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7">
  <si>
    <r>
      <rPr>
        <b val="true"/>
        <u val="single"/>
        <sz val="16"/>
        <rFont val="Noto Sans"/>
        <family val="2"/>
      </rPr>
      <t xml:space="preserve">交通与土木工程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土木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10"/>
        <rFont val="Noto Sans"/>
        <family val="2"/>
      </rPr>
      <t xml:space="preserve">总学业综合成绩
排名是否位于
专业年级前</t>
    </r>
    <r>
      <rPr>
        <sz val="10"/>
        <rFont val="宋体"/>
        <family val="0"/>
        <charset val="134"/>
      </rPr>
      <t xml:space="preserve">1/3</t>
    </r>
  </si>
  <si>
    <t xml:space="preserve">签名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2</t>
    </r>
  </si>
  <si>
    <t xml:space="preserve">李薇</t>
  </si>
  <si>
    <t xml:space="preserve">是</t>
  </si>
  <si>
    <t xml:space="preserve">胡钧翔</t>
  </si>
  <si>
    <t xml:space="preserve">陈炎</t>
  </si>
  <si>
    <t xml:space="preserve">鲍广栋</t>
  </si>
  <si>
    <t xml:space="preserve">刘思渝</t>
  </si>
  <si>
    <t xml:space="preserve">王佳奇</t>
  </si>
  <si>
    <t xml:space="preserve">陈佳妮</t>
  </si>
  <si>
    <t xml:space="preserve">否</t>
  </si>
  <si>
    <t xml:space="preserve">王梓轶</t>
  </si>
  <si>
    <t xml:space="preserve">许文慧</t>
  </si>
  <si>
    <t xml:space="preserve">潘玥鑫</t>
  </si>
  <si>
    <t xml:space="preserve">王思佳</t>
  </si>
  <si>
    <t xml:space="preserve">张妮</t>
  </si>
  <si>
    <t xml:space="preserve">梁紫琳</t>
  </si>
  <si>
    <t xml:space="preserve">王思思</t>
  </si>
  <si>
    <t xml:space="preserve">李璐畅</t>
  </si>
  <si>
    <t xml:space="preserve">闫秀敏</t>
  </si>
  <si>
    <t xml:space="preserve">田建明</t>
  </si>
  <si>
    <t xml:space="preserve">戴乐云</t>
  </si>
  <si>
    <t xml:space="preserve">李刚</t>
  </si>
  <si>
    <t xml:space="preserve">鱼霄洋</t>
  </si>
  <si>
    <t xml:space="preserve">汪相宇</t>
  </si>
  <si>
    <t xml:space="preserve">朱俊琴</t>
  </si>
  <si>
    <t xml:space="preserve">林永业</t>
  </si>
  <si>
    <t xml:space="preserve">洪静怡</t>
  </si>
  <si>
    <t xml:space="preserve">毛欣磊</t>
  </si>
  <si>
    <t xml:space="preserve">陈诗蕾</t>
  </si>
  <si>
    <t xml:space="preserve">李章豪</t>
  </si>
  <si>
    <t xml:space="preserve">杜秋</t>
  </si>
  <si>
    <t xml:space="preserve">邓涵奕</t>
  </si>
  <si>
    <t xml:space="preserve">李运启</t>
  </si>
  <si>
    <t xml:space="preserve">何涛</t>
  </si>
  <si>
    <t xml:space="preserve">陆喜</t>
  </si>
  <si>
    <t xml:space="preserve">渠腾</t>
  </si>
  <si>
    <t xml:space="preserve">张卜凡</t>
  </si>
  <si>
    <t xml:space="preserve">罗家豪</t>
  </si>
  <si>
    <t xml:space="preserve">李然</t>
  </si>
  <si>
    <t xml:space="preserve">陆玠宇</t>
  </si>
  <si>
    <t xml:space="preserve">何希文</t>
  </si>
  <si>
    <t xml:space="preserve">杨一帆</t>
  </si>
  <si>
    <t xml:space="preserve">陈泳州</t>
  </si>
  <si>
    <t xml:space="preserve">梁帅</t>
  </si>
  <si>
    <t xml:space="preserve">韩以祥</t>
  </si>
  <si>
    <t xml:space="preserve">洪成旭</t>
  </si>
  <si>
    <t xml:space="preserve">杜佳昊</t>
  </si>
  <si>
    <t xml:space="preserve">肖奕韬</t>
  </si>
  <si>
    <t xml:space="preserve">刘通</t>
  </si>
  <si>
    <t xml:space="preserve">李晟</t>
  </si>
  <si>
    <t xml:space="preserve">赵承瑞</t>
  </si>
  <si>
    <t xml:space="preserve">龙彪</t>
  </si>
  <si>
    <t xml:space="preserve">王朱嘉乐</t>
  </si>
  <si>
    <t xml:space="preserve">孙元泰</t>
  </si>
  <si>
    <t xml:space="preserve">张翔</t>
  </si>
  <si>
    <t xml:space="preserve">张杰</t>
  </si>
  <si>
    <t xml:space="preserve">朱悦</t>
  </si>
  <si>
    <t xml:space="preserve">苏歆杰</t>
  </si>
  <si>
    <t xml:space="preserve">吴泳坤</t>
  </si>
  <si>
    <t xml:space="preserve">唐子俊</t>
  </si>
  <si>
    <t xml:space="preserve">李阳</t>
  </si>
  <si>
    <t xml:space="preserve">彭著贤</t>
  </si>
  <si>
    <t xml:space="preserve">蔡玉琪</t>
  </si>
  <si>
    <t xml:space="preserve">刘世逸</t>
  </si>
  <si>
    <t xml:space="preserve">毛金磊</t>
  </si>
  <si>
    <t xml:space="preserve">邓环</t>
  </si>
  <si>
    <t xml:space="preserve">李鹏煜</t>
  </si>
  <si>
    <t xml:space="preserve">吴晗</t>
  </si>
  <si>
    <t xml:space="preserve">王硕</t>
  </si>
  <si>
    <t xml:space="preserve">施欣楠</t>
  </si>
  <si>
    <t xml:space="preserve">胡明宇</t>
  </si>
  <si>
    <t xml:space="preserve">陈星雨</t>
  </si>
  <si>
    <t xml:space="preserve">贾壹民</t>
  </si>
  <si>
    <t xml:space="preserve">卞海鹏</t>
  </si>
  <si>
    <t xml:space="preserve">黄星翰</t>
  </si>
  <si>
    <t xml:space="preserve">蒋福星</t>
  </si>
  <si>
    <t xml:space="preserve">蒋舒恒</t>
  </si>
  <si>
    <t xml:space="preserve">郑天宇</t>
  </si>
  <si>
    <t xml:space="preserve">韩海阳</t>
  </si>
  <si>
    <t xml:space="preserve">包顺超</t>
  </si>
  <si>
    <t xml:space="preserve">张永康</t>
  </si>
  <si>
    <t xml:space="preserve">李功艺</t>
  </si>
  <si>
    <t xml:space="preserve">朱雨</t>
  </si>
  <si>
    <t xml:space="preserve">季鑫</t>
  </si>
  <si>
    <t xml:space="preserve">周毛杰</t>
  </si>
  <si>
    <t xml:space="preserve">王元涛</t>
  </si>
  <si>
    <t xml:space="preserve">王浩</t>
  </si>
  <si>
    <t xml:space="preserve">杭子钦</t>
  </si>
  <si>
    <t xml:space="preserve">谢猛</t>
  </si>
  <si>
    <t xml:space="preserve">陈子彤</t>
  </si>
  <si>
    <t xml:space="preserve">唐凯全</t>
  </si>
  <si>
    <t xml:space="preserve">赵佳哲</t>
  </si>
  <si>
    <t xml:space="preserve">蔡俊伟</t>
  </si>
  <si>
    <t xml:space="preserve">魏立黄</t>
  </si>
  <si>
    <t xml:space="preserve">黄子恒</t>
  </si>
  <si>
    <t xml:space="preserve">何荣诚</t>
  </si>
  <si>
    <t xml:space="preserve">吴知语</t>
  </si>
  <si>
    <t xml:space="preserve">罗登虎</t>
  </si>
  <si>
    <t xml:space="preserve">户家康</t>
  </si>
  <si>
    <t xml:space="preserve">王泽楷</t>
  </si>
  <si>
    <t xml:space="preserve">黄耿钖</t>
  </si>
  <si>
    <t xml:space="preserve">龙浩</t>
  </si>
  <si>
    <t xml:space="preserve">高洋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u val="single"/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5.74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6.36"/>
    <col collapsed="false" customWidth="true" hidden="false" outlineLevel="0" max="7" min="7" style="0" width="7.24"/>
    <col collapsed="false" customWidth="true" hidden="false" outlineLevel="0" max="8" min="8" style="0" width="7.74"/>
    <col collapsed="false" customWidth="true" hidden="false" outlineLevel="0" max="9" min="9" style="1" width="7.12"/>
    <col collapsed="false" customWidth="true" hidden="false" outlineLevel="0" max="10" min="10" style="0" width="7.37"/>
    <col collapsed="false" customWidth="true" hidden="false" outlineLevel="0" max="11" min="11" style="1" width="8.99"/>
    <col collapsed="false" customWidth="true" hidden="false" outlineLevel="0" max="12" min="12" style="0" width="5.74"/>
    <col collapsed="false" customWidth="true" hidden="false" outlineLevel="0" max="13" min="13" style="2" width="7.99"/>
    <col collapsed="false" customWidth="true" hidden="false" outlineLevel="0" max="14" min="14" style="0" width="12.7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9" t="s">
        <v>12</v>
      </c>
      <c r="L3" s="8" t="s">
        <v>13</v>
      </c>
      <c r="M3" s="7" t="s">
        <v>14</v>
      </c>
      <c r="N3" s="8" t="s">
        <v>15</v>
      </c>
      <c r="O3" s="5" t="s">
        <v>16</v>
      </c>
    </row>
    <row r="4" customFormat="false" ht="15.75" hidden="false" customHeight="false" outlineLevel="0" collapsed="false">
      <c r="A4" s="10" t="n">
        <v>1</v>
      </c>
      <c r="B4" s="11" t="s">
        <v>17</v>
      </c>
      <c r="C4" s="11" t="n">
        <v>100</v>
      </c>
      <c r="D4" s="11" t="s">
        <v>18</v>
      </c>
      <c r="E4" s="11" t="n">
        <v>2233110384</v>
      </c>
      <c r="F4" s="11" t="s">
        <v>19</v>
      </c>
      <c r="G4" s="11" t="n">
        <v>88.69</v>
      </c>
      <c r="H4" s="11" t="n">
        <v>90.57</v>
      </c>
      <c r="I4" s="12" t="n">
        <v>93.9846970588235</v>
      </c>
      <c r="J4" s="11"/>
      <c r="K4" s="12" t="n">
        <f aca="false">G4+H4+I4</f>
        <v>273.244697058824</v>
      </c>
      <c r="L4" s="11" t="n">
        <v>1</v>
      </c>
      <c r="M4" s="13" t="n">
        <f aca="false">L4/100</f>
        <v>0.01</v>
      </c>
      <c r="N4" s="11" t="s">
        <v>19</v>
      </c>
      <c r="O4" s="14"/>
    </row>
    <row r="5" customFormat="false" ht="15.75" hidden="false" customHeight="false" outlineLevel="0" collapsed="false">
      <c r="A5" s="11" t="n">
        <v>2</v>
      </c>
      <c r="B5" s="11" t="s">
        <v>17</v>
      </c>
      <c r="C5" s="11" t="n">
        <v>100</v>
      </c>
      <c r="D5" s="11" t="s">
        <v>20</v>
      </c>
      <c r="E5" s="11" t="n">
        <v>2233110392</v>
      </c>
      <c r="F5" s="11" t="s">
        <v>19</v>
      </c>
      <c r="G5" s="11" t="n">
        <v>87.8</v>
      </c>
      <c r="H5" s="11" t="n">
        <v>90.86</v>
      </c>
      <c r="I5" s="12" t="n">
        <v>94.4187967914439</v>
      </c>
      <c r="J5" s="11"/>
      <c r="K5" s="12" t="n">
        <f aca="false">G5+H5+I5</f>
        <v>273.078796791444</v>
      </c>
      <c r="L5" s="11" t="n">
        <v>2</v>
      </c>
      <c r="M5" s="13" t="n">
        <f aca="false">L5/100</f>
        <v>0.02</v>
      </c>
      <c r="N5" s="11" t="s">
        <v>19</v>
      </c>
      <c r="O5" s="14"/>
    </row>
    <row r="6" customFormat="false" ht="15.75" hidden="false" customHeight="false" outlineLevel="0" collapsed="false">
      <c r="A6" s="11" t="n">
        <v>3</v>
      </c>
      <c r="B6" s="11" t="s">
        <v>17</v>
      </c>
      <c r="C6" s="11" t="n">
        <v>100</v>
      </c>
      <c r="D6" s="11" t="s">
        <v>21</v>
      </c>
      <c r="E6" s="11" t="n">
        <v>2233110321</v>
      </c>
      <c r="F6" s="11" t="s">
        <v>19</v>
      </c>
      <c r="G6" s="11" t="n">
        <v>89.01</v>
      </c>
      <c r="H6" s="11" t="n">
        <v>91.9</v>
      </c>
      <c r="I6" s="12" t="n">
        <v>91.4762161365</v>
      </c>
      <c r="J6" s="11"/>
      <c r="K6" s="12" t="n">
        <f aca="false">G6+H6+I6</f>
        <v>272.3862161365</v>
      </c>
      <c r="L6" s="11" t="n">
        <v>3</v>
      </c>
      <c r="M6" s="13" t="n">
        <f aca="false">L6/100</f>
        <v>0.03</v>
      </c>
      <c r="N6" s="11" t="s">
        <v>19</v>
      </c>
      <c r="O6" s="14"/>
    </row>
    <row r="7" customFormat="false" ht="15.75" hidden="false" customHeight="false" outlineLevel="0" collapsed="false">
      <c r="A7" s="11" t="n">
        <v>4</v>
      </c>
      <c r="B7" s="11" t="s">
        <v>17</v>
      </c>
      <c r="C7" s="11" t="n">
        <v>100</v>
      </c>
      <c r="D7" s="11" t="s">
        <v>22</v>
      </c>
      <c r="E7" s="11" t="n">
        <v>2233110328</v>
      </c>
      <c r="F7" s="11" t="s">
        <v>19</v>
      </c>
      <c r="G7" s="11" t="n">
        <v>87.38</v>
      </c>
      <c r="H7" s="11" t="n">
        <v>93.15</v>
      </c>
      <c r="I7" s="12" t="n">
        <v>88.3805749975</v>
      </c>
      <c r="J7" s="11"/>
      <c r="K7" s="12" t="n">
        <f aca="false">G7+H7+I7</f>
        <v>268.9105749975</v>
      </c>
      <c r="L7" s="11" t="n">
        <v>4</v>
      </c>
      <c r="M7" s="13" t="n">
        <f aca="false">L7/100</f>
        <v>0.04</v>
      </c>
      <c r="N7" s="11" t="s">
        <v>19</v>
      </c>
      <c r="O7" s="14"/>
    </row>
    <row r="8" customFormat="false" ht="15.75" hidden="false" customHeight="false" outlineLevel="0" collapsed="false">
      <c r="A8" s="11" t="n">
        <v>5</v>
      </c>
      <c r="B8" s="11" t="s">
        <v>17</v>
      </c>
      <c r="C8" s="11" t="n">
        <v>100</v>
      </c>
      <c r="D8" s="11" t="s">
        <v>23</v>
      </c>
      <c r="E8" s="11" t="n">
        <v>2233110353</v>
      </c>
      <c r="F8" s="11" t="s">
        <v>19</v>
      </c>
      <c r="G8" s="11" t="n">
        <v>85.98</v>
      </c>
      <c r="H8" s="11" t="n">
        <v>91.43</v>
      </c>
      <c r="I8" s="12" t="n">
        <v>90.523008022</v>
      </c>
      <c r="J8" s="11"/>
      <c r="K8" s="12" t="n">
        <f aca="false">G8+H8+I8</f>
        <v>267.933008022</v>
      </c>
      <c r="L8" s="11" t="n">
        <v>5</v>
      </c>
      <c r="M8" s="13" t="n">
        <f aca="false">L8/100</f>
        <v>0.05</v>
      </c>
      <c r="N8" s="11" t="s">
        <v>19</v>
      </c>
      <c r="O8" s="14"/>
    </row>
    <row r="9" customFormat="false" ht="15.75" hidden="false" customHeight="false" outlineLevel="0" collapsed="false">
      <c r="A9" s="11" t="n">
        <v>6</v>
      </c>
      <c r="B9" s="11" t="s">
        <v>17</v>
      </c>
      <c r="C9" s="11" t="n">
        <v>100</v>
      </c>
      <c r="D9" s="11" t="s">
        <v>24</v>
      </c>
      <c r="E9" s="11" t="n">
        <v>2233110403</v>
      </c>
      <c r="F9" s="11" t="s">
        <v>19</v>
      </c>
      <c r="G9" s="11" t="n">
        <v>85.79</v>
      </c>
      <c r="H9" s="11" t="n">
        <v>91.45</v>
      </c>
      <c r="I9" s="12" t="n">
        <v>88.6535294117647</v>
      </c>
      <c r="J9" s="11"/>
      <c r="K9" s="12" t="n">
        <f aca="false">G9+H9+I9</f>
        <v>265.893529411765</v>
      </c>
      <c r="L9" s="11" t="n">
        <v>6</v>
      </c>
      <c r="M9" s="13" t="n">
        <f aca="false">L9/100</f>
        <v>0.06</v>
      </c>
      <c r="N9" s="11" t="s">
        <v>19</v>
      </c>
      <c r="O9" s="14"/>
    </row>
    <row r="10" customFormat="false" ht="15.75" hidden="false" customHeight="false" outlineLevel="0" collapsed="false">
      <c r="A10" s="11" t="n">
        <v>7</v>
      </c>
      <c r="B10" s="11" t="s">
        <v>17</v>
      </c>
      <c r="C10" s="11" t="n">
        <v>100</v>
      </c>
      <c r="D10" s="11" t="s">
        <v>25</v>
      </c>
      <c r="E10" s="11" t="n">
        <v>2233110443</v>
      </c>
      <c r="F10" s="11" t="s">
        <v>26</v>
      </c>
      <c r="G10" s="11" t="n">
        <v>85.85</v>
      </c>
      <c r="H10" s="11" t="n">
        <v>90.3</v>
      </c>
      <c r="I10" s="12" t="n">
        <v>86.59</v>
      </c>
      <c r="J10" s="11"/>
      <c r="K10" s="12" t="n">
        <f aca="false">G10+H10+I10</f>
        <v>262.74</v>
      </c>
      <c r="L10" s="11" t="n">
        <v>7</v>
      </c>
      <c r="M10" s="13" t="n">
        <f aca="false">L10/100</f>
        <v>0.07</v>
      </c>
      <c r="N10" s="11" t="s">
        <v>19</v>
      </c>
      <c r="O10" s="14"/>
    </row>
    <row r="11" customFormat="false" ht="15.75" hidden="false" customHeight="false" outlineLevel="0" collapsed="false">
      <c r="A11" s="11" t="n">
        <v>8</v>
      </c>
      <c r="B11" s="11" t="s">
        <v>17</v>
      </c>
      <c r="C11" s="11" t="n">
        <v>100</v>
      </c>
      <c r="D11" s="11" t="s">
        <v>27</v>
      </c>
      <c r="E11" s="11" t="n">
        <v>2233110404</v>
      </c>
      <c r="F11" s="11" t="s">
        <v>26</v>
      </c>
      <c r="G11" s="11" t="n">
        <v>86.57</v>
      </c>
      <c r="H11" s="11" t="n">
        <v>87.8</v>
      </c>
      <c r="I11" s="12" t="n">
        <v>88.1014705882353</v>
      </c>
      <c r="J11" s="11"/>
      <c r="K11" s="12" t="n">
        <f aca="false">G11+H11+I11</f>
        <v>262.471470588235</v>
      </c>
      <c r="L11" s="11" t="n">
        <v>8</v>
      </c>
      <c r="M11" s="13" t="n">
        <f aca="false">L11/100</f>
        <v>0.08</v>
      </c>
      <c r="N11" s="11" t="s">
        <v>19</v>
      </c>
      <c r="O11" s="14"/>
    </row>
    <row r="12" customFormat="false" ht="15.75" hidden="false" customHeight="false" outlineLevel="0" collapsed="false">
      <c r="A12" s="11" t="n">
        <v>9</v>
      </c>
      <c r="B12" s="11" t="s">
        <v>17</v>
      </c>
      <c r="C12" s="11" t="n">
        <v>100</v>
      </c>
      <c r="D12" s="11" t="s">
        <v>28</v>
      </c>
      <c r="E12" s="11" t="n">
        <v>2233110418</v>
      </c>
      <c r="F12" s="11" t="s">
        <v>26</v>
      </c>
      <c r="G12" s="11" t="n">
        <v>86.68</v>
      </c>
      <c r="H12" s="11" t="n">
        <v>90.66</v>
      </c>
      <c r="I12" s="12" t="n">
        <v>84.35</v>
      </c>
      <c r="J12" s="11"/>
      <c r="K12" s="12" t="n">
        <f aca="false">G12+H12+I12</f>
        <v>261.69</v>
      </c>
      <c r="L12" s="11" t="n">
        <v>9</v>
      </c>
      <c r="M12" s="13" t="n">
        <f aca="false">L12/100</f>
        <v>0.09</v>
      </c>
      <c r="N12" s="11" t="s">
        <v>19</v>
      </c>
      <c r="O12" s="14"/>
    </row>
    <row r="13" customFormat="false" ht="15.75" hidden="false" customHeight="false" outlineLevel="0" collapsed="false">
      <c r="A13" s="11" t="n">
        <v>10</v>
      </c>
      <c r="B13" s="11" t="s">
        <v>17</v>
      </c>
      <c r="C13" s="11" t="n">
        <v>100</v>
      </c>
      <c r="D13" s="11" t="s">
        <v>29</v>
      </c>
      <c r="E13" s="11" t="n">
        <v>2233110413</v>
      </c>
      <c r="F13" s="11" t="s">
        <v>26</v>
      </c>
      <c r="G13" s="11" t="n">
        <v>88.05</v>
      </c>
      <c r="H13" s="11" t="n">
        <v>89.7</v>
      </c>
      <c r="I13" s="12" t="n">
        <v>83.9</v>
      </c>
      <c r="J13" s="11"/>
      <c r="K13" s="12" t="n">
        <f aca="false">G13+H13+I13</f>
        <v>261.65</v>
      </c>
      <c r="L13" s="11" t="n">
        <v>10</v>
      </c>
      <c r="M13" s="13" t="n">
        <f aca="false">L13/100</f>
        <v>0.1</v>
      </c>
      <c r="N13" s="11" t="s">
        <v>19</v>
      </c>
      <c r="O13" s="14"/>
    </row>
    <row r="14" customFormat="false" ht="15.75" hidden="false" customHeight="false" outlineLevel="0" collapsed="false">
      <c r="A14" s="11" t="n">
        <v>11</v>
      </c>
      <c r="B14" s="11" t="s">
        <v>17</v>
      </c>
      <c r="C14" s="11" t="n">
        <v>100</v>
      </c>
      <c r="D14" s="11" t="s">
        <v>30</v>
      </c>
      <c r="E14" s="11" t="n">
        <v>2233110385</v>
      </c>
      <c r="F14" s="11" t="s">
        <v>26</v>
      </c>
      <c r="G14" s="11" t="n">
        <v>85.14</v>
      </c>
      <c r="H14" s="11" t="n">
        <v>89.48</v>
      </c>
      <c r="I14" s="12" t="n">
        <v>86.2666882352941</v>
      </c>
      <c r="J14" s="11"/>
      <c r="K14" s="12" t="n">
        <f aca="false">G14+H14+I14</f>
        <v>260.886688235294</v>
      </c>
      <c r="L14" s="11" t="n">
        <v>11</v>
      </c>
      <c r="M14" s="13" t="n">
        <f aca="false">L14/100</f>
        <v>0.11</v>
      </c>
      <c r="N14" s="11" t="s">
        <v>19</v>
      </c>
      <c r="O14" s="14"/>
    </row>
    <row r="15" customFormat="false" ht="15.75" hidden="false" customHeight="false" outlineLevel="0" collapsed="false">
      <c r="A15" s="11" t="n">
        <v>12</v>
      </c>
      <c r="B15" s="11" t="s">
        <v>17</v>
      </c>
      <c r="C15" s="11" t="n">
        <v>100</v>
      </c>
      <c r="D15" s="11" t="s">
        <v>31</v>
      </c>
      <c r="E15" s="11" t="n">
        <v>2233110357</v>
      </c>
      <c r="F15" s="11" t="s">
        <v>26</v>
      </c>
      <c r="G15" s="11" t="n">
        <v>85.96</v>
      </c>
      <c r="H15" s="11" t="n">
        <v>89.8</v>
      </c>
      <c r="I15" s="12" t="n">
        <v>85.0078877025</v>
      </c>
      <c r="J15" s="11"/>
      <c r="K15" s="12" t="n">
        <f aca="false">G15+H15+I15</f>
        <v>260.7678877025</v>
      </c>
      <c r="L15" s="11" t="n">
        <v>12</v>
      </c>
      <c r="M15" s="13" t="n">
        <f aca="false">L15/100</f>
        <v>0.12</v>
      </c>
      <c r="N15" s="11" t="s">
        <v>19</v>
      </c>
      <c r="O15" s="14"/>
    </row>
    <row r="16" customFormat="false" ht="15.75" hidden="false" customHeight="false" outlineLevel="0" collapsed="false">
      <c r="A16" s="11" t="n">
        <v>13</v>
      </c>
      <c r="B16" s="11" t="s">
        <v>17</v>
      </c>
      <c r="C16" s="11" t="n">
        <v>100</v>
      </c>
      <c r="D16" s="11" t="s">
        <v>32</v>
      </c>
      <c r="E16" s="11" t="n">
        <v>2233110412</v>
      </c>
      <c r="F16" s="11" t="s">
        <v>26</v>
      </c>
      <c r="G16" s="11" t="n">
        <v>83.74</v>
      </c>
      <c r="H16" s="11" t="n">
        <v>90.23</v>
      </c>
      <c r="I16" s="12" t="n">
        <v>86.05</v>
      </c>
      <c r="J16" s="11"/>
      <c r="K16" s="12" t="n">
        <f aca="false">G16+H16+I16</f>
        <v>260.02</v>
      </c>
      <c r="L16" s="11" t="n">
        <v>13</v>
      </c>
      <c r="M16" s="13" t="n">
        <f aca="false">L16/100</f>
        <v>0.13</v>
      </c>
      <c r="N16" s="11" t="s">
        <v>19</v>
      </c>
      <c r="O16" s="14"/>
    </row>
    <row r="17" customFormat="false" ht="15.75" hidden="false" customHeight="false" outlineLevel="0" collapsed="false">
      <c r="A17" s="11" t="n">
        <v>14</v>
      </c>
      <c r="B17" s="11" t="s">
        <v>17</v>
      </c>
      <c r="C17" s="11" t="n">
        <v>100</v>
      </c>
      <c r="D17" s="11" t="s">
        <v>33</v>
      </c>
      <c r="E17" s="11" t="n">
        <v>2233110416</v>
      </c>
      <c r="F17" s="11" t="s">
        <v>26</v>
      </c>
      <c r="G17" s="11" t="n">
        <v>85.45</v>
      </c>
      <c r="H17" s="11" t="n">
        <v>88.21</v>
      </c>
      <c r="I17" s="12" t="n">
        <v>86.05</v>
      </c>
      <c r="J17" s="11"/>
      <c r="K17" s="12" t="n">
        <f aca="false">G17+H17+I17</f>
        <v>259.71</v>
      </c>
      <c r="L17" s="11" t="n">
        <v>14</v>
      </c>
      <c r="M17" s="13" t="n">
        <f aca="false">L17/100</f>
        <v>0.14</v>
      </c>
      <c r="N17" s="11" t="s">
        <v>19</v>
      </c>
      <c r="O17" s="14"/>
    </row>
    <row r="18" customFormat="false" ht="15.75" hidden="false" customHeight="false" outlineLevel="0" collapsed="false">
      <c r="A18" s="11" t="n">
        <v>15</v>
      </c>
      <c r="B18" s="11" t="s">
        <v>17</v>
      </c>
      <c r="C18" s="11" t="n">
        <v>100</v>
      </c>
      <c r="D18" s="11" t="s">
        <v>34</v>
      </c>
      <c r="E18" s="11" t="n">
        <v>2233110324</v>
      </c>
      <c r="F18" s="11" t="s">
        <v>26</v>
      </c>
      <c r="G18" s="11" t="n">
        <v>87.91</v>
      </c>
      <c r="H18" s="11" t="n">
        <v>87.51</v>
      </c>
      <c r="I18" s="12" t="n">
        <v>83.838907273</v>
      </c>
      <c r="J18" s="11"/>
      <c r="K18" s="12" t="n">
        <f aca="false">G18+H18+I18</f>
        <v>259.258907273</v>
      </c>
      <c r="L18" s="11" t="n">
        <v>15</v>
      </c>
      <c r="M18" s="13" t="n">
        <f aca="false">L18/100</f>
        <v>0.15</v>
      </c>
      <c r="N18" s="11" t="s">
        <v>19</v>
      </c>
      <c r="O18" s="14"/>
    </row>
    <row r="19" customFormat="false" ht="15.75" hidden="false" customHeight="false" outlineLevel="0" collapsed="false">
      <c r="A19" s="11" t="n">
        <v>16</v>
      </c>
      <c r="B19" s="11" t="s">
        <v>17</v>
      </c>
      <c r="C19" s="11" t="n">
        <v>100</v>
      </c>
      <c r="D19" s="11" t="s">
        <v>35</v>
      </c>
      <c r="E19" s="11" t="n">
        <v>2233110327</v>
      </c>
      <c r="F19" s="11" t="s">
        <v>26</v>
      </c>
      <c r="G19" s="11" t="n">
        <v>83.58</v>
      </c>
      <c r="H19" s="11" t="n">
        <v>88.42</v>
      </c>
      <c r="I19" s="12" t="n">
        <v>87.0832856819</v>
      </c>
      <c r="J19" s="11"/>
      <c r="K19" s="12" t="n">
        <f aca="false">G19+H19+I19</f>
        <v>259.0832856819</v>
      </c>
      <c r="L19" s="11" t="n">
        <v>16</v>
      </c>
      <c r="M19" s="13" t="n">
        <f aca="false">L19/100</f>
        <v>0.16</v>
      </c>
      <c r="N19" s="11" t="s">
        <v>19</v>
      </c>
      <c r="O19" s="14"/>
    </row>
    <row r="20" customFormat="false" ht="15.75" hidden="false" customHeight="false" outlineLevel="0" collapsed="false">
      <c r="A20" s="11" t="n">
        <v>17</v>
      </c>
      <c r="B20" s="11" t="s">
        <v>17</v>
      </c>
      <c r="C20" s="11" t="n">
        <v>100</v>
      </c>
      <c r="D20" s="11" t="s">
        <v>36</v>
      </c>
      <c r="E20" s="11" t="n">
        <v>2233110402</v>
      </c>
      <c r="F20" s="11" t="s">
        <v>19</v>
      </c>
      <c r="G20" s="11" t="n">
        <v>84.76</v>
      </c>
      <c r="H20" s="11" t="n">
        <v>87.29</v>
      </c>
      <c r="I20" s="12" t="n">
        <v>86.8711229946524</v>
      </c>
      <c r="J20" s="11"/>
      <c r="K20" s="12" t="n">
        <f aca="false">G20+H20+I20</f>
        <v>258.921122994652</v>
      </c>
      <c r="L20" s="11" t="n">
        <v>17</v>
      </c>
      <c r="M20" s="13" t="n">
        <f aca="false">L20/100</f>
        <v>0.17</v>
      </c>
      <c r="N20" s="11" t="s">
        <v>19</v>
      </c>
      <c r="O20" s="14"/>
    </row>
    <row r="21" customFormat="false" ht="15.75" hidden="false" customHeight="false" outlineLevel="0" collapsed="false">
      <c r="A21" s="11" t="n">
        <v>18</v>
      </c>
      <c r="B21" s="11" t="s">
        <v>17</v>
      </c>
      <c r="C21" s="11" t="n">
        <v>100</v>
      </c>
      <c r="D21" s="11" t="s">
        <v>37</v>
      </c>
      <c r="E21" s="11" t="n">
        <v>2233110420</v>
      </c>
      <c r="F21" s="11" t="s">
        <v>26</v>
      </c>
      <c r="G21" s="11" t="n">
        <v>85.25</v>
      </c>
      <c r="H21" s="11" t="n">
        <v>87.41</v>
      </c>
      <c r="I21" s="12" t="n">
        <v>85.13</v>
      </c>
      <c r="J21" s="11"/>
      <c r="K21" s="12" t="n">
        <f aca="false">G21+H21+I21</f>
        <v>257.79</v>
      </c>
      <c r="L21" s="11" t="n">
        <v>18</v>
      </c>
      <c r="M21" s="13" t="n">
        <f aca="false">L21/100</f>
        <v>0.18</v>
      </c>
      <c r="N21" s="11" t="s">
        <v>19</v>
      </c>
      <c r="O21" s="14"/>
    </row>
    <row r="22" customFormat="false" ht="15.75" hidden="false" customHeight="false" outlineLevel="0" collapsed="false">
      <c r="A22" s="11" t="n">
        <v>19</v>
      </c>
      <c r="B22" s="11" t="s">
        <v>17</v>
      </c>
      <c r="C22" s="11" t="n">
        <v>100</v>
      </c>
      <c r="D22" s="11" t="s">
        <v>38</v>
      </c>
      <c r="E22" s="11" t="n">
        <v>2233110456</v>
      </c>
      <c r="F22" s="11" t="s">
        <v>26</v>
      </c>
      <c r="G22" s="11" t="n">
        <v>86.37</v>
      </c>
      <c r="H22" s="11" t="n">
        <v>86.43</v>
      </c>
      <c r="I22" s="12" t="n">
        <v>84.0210714285714</v>
      </c>
      <c r="J22" s="11"/>
      <c r="K22" s="12" t="n">
        <f aca="false">G22+H22+I22</f>
        <v>256.821071428571</v>
      </c>
      <c r="L22" s="11" t="n">
        <v>19</v>
      </c>
      <c r="M22" s="13" t="n">
        <f aca="false">L22/100</f>
        <v>0.19</v>
      </c>
      <c r="N22" s="11" t="s">
        <v>19</v>
      </c>
      <c r="O22" s="15"/>
    </row>
    <row r="23" customFormat="false" ht="15.75" hidden="false" customHeight="false" outlineLevel="0" collapsed="false">
      <c r="A23" s="11" t="n">
        <v>20</v>
      </c>
      <c r="B23" s="11" t="s">
        <v>17</v>
      </c>
      <c r="C23" s="11" t="n">
        <v>100</v>
      </c>
      <c r="D23" s="11" t="s">
        <v>39</v>
      </c>
      <c r="E23" s="11" t="n">
        <v>2233110349</v>
      </c>
      <c r="F23" s="11" t="s">
        <v>19</v>
      </c>
      <c r="G23" s="11" t="n">
        <v>81.31</v>
      </c>
      <c r="H23" s="11" t="n">
        <v>91</v>
      </c>
      <c r="I23" s="12" t="n">
        <v>83.536577273</v>
      </c>
      <c r="J23" s="11"/>
      <c r="K23" s="12" t="n">
        <f aca="false">G23+H23+I23</f>
        <v>255.846577273</v>
      </c>
      <c r="L23" s="11" t="n">
        <v>20</v>
      </c>
      <c r="M23" s="13" t="n">
        <f aca="false">L23/100</f>
        <v>0.2</v>
      </c>
      <c r="N23" s="11" t="s">
        <v>19</v>
      </c>
      <c r="O23" s="14"/>
    </row>
    <row r="24" customFormat="false" ht="15.75" hidden="false" customHeight="false" outlineLevel="0" collapsed="false">
      <c r="A24" s="11" t="n">
        <v>21</v>
      </c>
      <c r="B24" s="11" t="s">
        <v>17</v>
      </c>
      <c r="C24" s="11" t="n">
        <v>100</v>
      </c>
      <c r="D24" s="11" t="s">
        <v>40</v>
      </c>
      <c r="E24" s="11" t="n">
        <v>2233110467</v>
      </c>
      <c r="F24" s="11" t="s">
        <v>26</v>
      </c>
      <c r="G24" s="11" t="n">
        <v>85.48</v>
      </c>
      <c r="H24" s="11" t="n">
        <v>86.68</v>
      </c>
      <c r="I24" s="12" t="n">
        <v>83.3103571428571</v>
      </c>
      <c r="J24" s="11"/>
      <c r="K24" s="12" t="n">
        <f aca="false">G24+H24+I24</f>
        <v>255.470357142857</v>
      </c>
      <c r="L24" s="11" t="n">
        <v>21</v>
      </c>
      <c r="M24" s="13" t="n">
        <f aca="false">L24/100</f>
        <v>0.21</v>
      </c>
      <c r="N24" s="11" t="s">
        <v>19</v>
      </c>
      <c r="O24" s="14"/>
    </row>
    <row r="25" customFormat="false" ht="15.75" hidden="false" customHeight="false" outlineLevel="0" collapsed="false">
      <c r="A25" s="11" t="n">
        <v>22</v>
      </c>
      <c r="B25" s="11" t="s">
        <v>17</v>
      </c>
      <c r="C25" s="11" t="n">
        <v>100</v>
      </c>
      <c r="D25" s="11" t="s">
        <v>41</v>
      </c>
      <c r="E25" s="11" t="n">
        <v>2233110387</v>
      </c>
      <c r="F25" s="11" t="s">
        <v>26</v>
      </c>
      <c r="G25" s="11" t="n">
        <v>86.51</v>
      </c>
      <c r="H25" s="11" t="n">
        <v>84.93</v>
      </c>
      <c r="I25" s="12" t="n">
        <v>83.8539705882353</v>
      </c>
      <c r="J25" s="11"/>
      <c r="K25" s="12" t="n">
        <f aca="false">G25+H25+I25</f>
        <v>255.293970588235</v>
      </c>
      <c r="L25" s="11" t="n">
        <v>22</v>
      </c>
      <c r="M25" s="13" t="n">
        <f aca="false">L25/100</f>
        <v>0.22</v>
      </c>
      <c r="N25" s="11" t="s">
        <v>19</v>
      </c>
      <c r="O25" s="15"/>
    </row>
    <row r="26" customFormat="false" ht="15.75" hidden="false" customHeight="false" outlineLevel="0" collapsed="false">
      <c r="A26" s="11" t="n">
        <v>23</v>
      </c>
      <c r="B26" s="11" t="s">
        <v>17</v>
      </c>
      <c r="C26" s="11" t="n">
        <v>100</v>
      </c>
      <c r="D26" s="11" t="s">
        <v>42</v>
      </c>
      <c r="E26" s="11" t="n">
        <v>2233110458</v>
      </c>
      <c r="F26" s="11" t="s">
        <v>26</v>
      </c>
      <c r="G26" s="11" t="n">
        <v>82.67</v>
      </c>
      <c r="H26" s="11" t="n">
        <v>87.09</v>
      </c>
      <c r="I26" s="12" t="n">
        <v>85.4114285714286</v>
      </c>
      <c r="J26" s="11"/>
      <c r="K26" s="12" t="n">
        <f aca="false">G26+H26+I26</f>
        <v>255.171428571429</v>
      </c>
      <c r="L26" s="11" t="n">
        <v>23</v>
      </c>
      <c r="M26" s="13" t="n">
        <f aca="false">L26/100</f>
        <v>0.23</v>
      </c>
      <c r="N26" s="11" t="s">
        <v>19</v>
      </c>
      <c r="O26" s="15"/>
    </row>
    <row r="27" customFormat="false" ht="15.75" hidden="false" customHeight="false" outlineLevel="0" collapsed="false">
      <c r="A27" s="11" t="n">
        <v>24</v>
      </c>
      <c r="B27" s="11" t="s">
        <v>17</v>
      </c>
      <c r="C27" s="11" t="n">
        <v>100</v>
      </c>
      <c r="D27" s="11" t="s">
        <v>43</v>
      </c>
      <c r="E27" s="11" t="n">
        <v>2233110322</v>
      </c>
      <c r="F27" s="11" t="s">
        <v>26</v>
      </c>
      <c r="G27" s="11" t="n">
        <v>82.97</v>
      </c>
      <c r="H27" s="11" t="n">
        <v>86.38</v>
      </c>
      <c r="I27" s="12" t="n">
        <v>85.5515788635</v>
      </c>
      <c r="J27" s="11"/>
      <c r="K27" s="12" t="n">
        <f aca="false">G27+H27+I27</f>
        <v>254.9015788635</v>
      </c>
      <c r="L27" s="11" t="n">
        <v>24</v>
      </c>
      <c r="M27" s="13" t="n">
        <f aca="false">L27/100</f>
        <v>0.24</v>
      </c>
      <c r="N27" s="11" t="s">
        <v>19</v>
      </c>
      <c r="O27" s="14"/>
    </row>
    <row r="28" customFormat="false" ht="15.75" hidden="false" customHeight="false" outlineLevel="0" collapsed="false">
      <c r="A28" s="11" t="n">
        <v>25</v>
      </c>
      <c r="B28" s="11" t="s">
        <v>17</v>
      </c>
      <c r="C28" s="11" t="n">
        <v>100</v>
      </c>
      <c r="D28" s="11" t="s">
        <v>44</v>
      </c>
      <c r="E28" s="11" t="n">
        <v>2233110398</v>
      </c>
      <c r="F28" s="11" t="s">
        <v>26</v>
      </c>
      <c r="G28" s="11" t="n">
        <v>83.8</v>
      </c>
      <c r="H28" s="11" t="n">
        <v>88.29</v>
      </c>
      <c r="I28" s="12" t="n">
        <v>82.5874064171123</v>
      </c>
      <c r="J28" s="11"/>
      <c r="K28" s="12" t="n">
        <f aca="false">G28+H28+I28</f>
        <v>254.677406417112</v>
      </c>
      <c r="L28" s="11" t="n">
        <v>25</v>
      </c>
      <c r="M28" s="13" t="n">
        <f aca="false">L28/100</f>
        <v>0.25</v>
      </c>
      <c r="N28" s="11" t="s">
        <v>19</v>
      </c>
      <c r="O28" s="15"/>
    </row>
    <row r="29" customFormat="false" ht="15.75" hidden="false" customHeight="false" outlineLevel="0" collapsed="false">
      <c r="A29" s="11" t="n">
        <v>26</v>
      </c>
      <c r="B29" s="11" t="s">
        <v>17</v>
      </c>
      <c r="C29" s="11" t="n">
        <v>100</v>
      </c>
      <c r="D29" s="11" t="s">
        <v>45</v>
      </c>
      <c r="E29" s="11" t="n">
        <v>2233110411</v>
      </c>
      <c r="F29" s="11" t="s">
        <v>26</v>
      </c>
      <c r="G29" s="11" t="n">
        <v>85.53</v>
      </c>
      <c r="H29" s="11" t="n">
        <v>85.68</v>
      </c>
      <c r="I29" s="12" t="n">
        <v>83.17</v>
      </c>
      <c r="J29" s="11"/>
      <c r="K29" s="12" t="n">
        <f aca="false">G29+H29+I29</f>
        <v>254.38</v>
      </c>
      <c r="L29" s="11" t="n">
        <v>26</v>
      </c>
      <c r="M29" s="13" t="n">
        <f aca="false">L29/100</f>
        <v>0.26</v>
      </c>
      <c r="N29" s="11" t="s">
        <v>19</v>
      </c>
      <c r="O29" s="14"/>
    </row>
    <row r="30" customFormat="false" ht="15.75" hidden="false" customHeight="false" outlineLevel="0" collapsed="false">
      <c r="A30" s="11" t="n">
        <v>27</v>
      </c>
      <c r="B30" s="11" t="s">
        <v>17</v>
      </c>
      <c r="C30" s="11" t="n">
        <v>100</v>
      </c>
      <c r="D30" s="11" t="s">
        <v>46</v>
      </c>
      <c r="E30" s="11" t="n">
        <v>2233110339</v>
      </c>
      <c r="F30" s="11" t="s">
        <v>26</v>
      </c>
      <c r="G30" s="11" t="n">
        <v>83.16</v>
      </c>
      <c r="H30" s="11" t="n">
        <v>84.86</v>
      </c>
      <c r="I30" s="12" t="n">
        <v>85.5616977273</v>
      </c>
      <c r="J30" s="11"/>
      <c r="K30" s="12" t="n">
        <f aca="false">G30+H30+I30</f>
        <v>253.5816977273</v>
      </c>
      <c r="L30" s="11" t="n">
        <v>27</v>
      </c>
      <c r="M30" s="13" t="n">
        <f aca="false">L30/100</f>
        <v>0.27</v>
      </c>
      <c r="N30" s="11" t="s">
        <v>19</v>
      </c>
      <c r="O30" s="15"/>
    </row>
    <row r="31" customFormat="false" ht="15.75" hidden="false" customHeight="false" outlineLevel="0" collapsed="false">
      <c r="A31" s="11" t="n">
        <v>28</v>
      </c>
      <c r="B31" s="11" t="s">
        <v>17</v>
      </c>
      <c r="C31" s="11" t="n">
        <v>100</v>
      </c>
      <c r="D31" s="11" t="s">
        <v>47</v>
      </c>
      <c r="E31" s="11" t="n">
        <v>2233110364</v>
      </c>
      <c r="F31" s="11" t="s">
        <v>26</v>
      </c>
      <c r="G31" s="11" t="n">
        <v>84.02</v>
      </c>
      <c r="H31" s="11" t="n">
        <v>83.91</v>
      </c>
      <c r="I31" s="12" t="n">
        <v>84.91352941</v>
      </c>
      <c r="J31" s="11"/>
      <c r="K31" s="12" t="n">
        <f aca="false">G31+H31+I31</f>
        <v>252.84352941</v>
      </c>
      <c r="L31" s="11" t="n">
        <v>28</v>
      </c>
      <c r="M31" s="13" t="n">
        <f aca="false">L31/100</f>
        <v>0.28</v>
      </c>
      <c r="N31" s="11" t="s">
        <v>19</v>
      </c>
      <c r="O31" s="15"/>
    </row>
    <row r="32" customFormat="false" ht="15.75" hidden="false" customHeight="false" outlineLevel="0" collapsed="false">
      <c r="A32" s="11" t="n">
        <v>29</v>
      </c>
      <c r="B32" s="11" t="s">
        <v>17</v>
      </c>
      <c r="C32" s="11" t="n">
        <v>100</v>
      </c>
      <c r="D32" s="11" t="s">
        <v>48</v>
      </c>
      <c r="E32" s="11" t="n">
        <v>2233110390</v>
      </c>
      <c r="F32" s="11" t="s">
        <v>26</v>
      </c>
      <c r="G32" s="11" t="n">
        <v>83.15</v>
      </c>
      <c r="H32" s="11" t="n">
        <v>85.15</v>
      </c>
      <c r="I32" s="12" t="n">
        <v>82.6836363636364</v>
      </c>
      <c r="J32" s="11"/>
      <c r="K32" s="12" t="n">
        <f aca="false">G32+H32+I32</f>
        <v>250.983636363636</v>
      </c>
      <c r="L32" s="11" t="n">
        <v>29</v>
      </c>
      <c r="M32" s="13" t="n">
        <f aca="false">L32/100</f>
        <v>0.29</v>
      </c>
      <c r="N32" s="11" t="s">
        <v>19</v>
      </c>
      <c r="O32" s="14"/>
    </row>
    <row r="33" customFormat="false" ht="15.75" hidden="false" customHeight="false" outlineLevel="0" collapsed="false">
      <c r="A33" s="11" t="n">
        <v>30</v>
      </c>
      <c r="B33" s="11" t="s">
        <v>17</v>
      </c>
      <c r="C33" s="11" t="n">
        <v>100</v>
      </c>
      <c r="D33" s="11" t="s">
        <v>49</v>
      </c>
      <c r="E33" s="11" t="n">
        <v>2233110457</v>
      </c>
      <c r="F33" s="11" t="s">
        <v>26</v>
      </c>
      <c r="G33" s="11" t="n">
        <v>80.08</v>
      </c>
      <c r="H33" s="11" t="n">
        <v>86.62</v>
      </c>
      <c r="I33" s="12" t="n">
        <v>83.1335714285714</v>
      </c>
      <c r="J33" s="11"/>
      <c r="K33" s="12" t="n">
        <f aca="false">G33+H33+I33</f>
        <v>249.833571428571</v>
      </c>
      <c r="L33" s="11" t="n">
        <v>30</v>
      </c>
      <c r="M33" s="13" t="n">
        <f aca="false">L33/100</f>
        <v>0.3</v>
      </c>
      <c r="N33" s="11" t="s">
        <v>19</v>
      </c>
      <c r="O33" s="16"/>
    </row>
    <row r="34" customFormat="false" ht="15.75" hidden="false" customHeight="false" outlineLevel="0" collapsed="false">
      <c r="A34" s="11" t="n">
        <v>31</v>
      </c>
      <c r="B34" s="11" t="s">
        <v>17</v>
      </c>
      <c r="C34" s="11" t="n">
        <v>100</v>
      </c>
      <c r="D34" s="11" t="s">
        <v>50</v>
      </c>
      <c r="E34" s="11" t="n">
        <v>2233110422</v>
      </c>
      <c r="F34" s="11" t="s">
        <v>26</v>
      </c>
      <c r="G34" s="11" t="n">
        <v>83.08</v>
      </c>
      <c r="H34" s="11" t="n">
        <v>84.37</v>
      </c>
      <c r="I34" s="12" t="n">
        <v>81.5</v>
      </c>
      <c r="J34" s="11"/>
      <c r="K34" s="12" t="n">
        <f aca="false">G34+H34+I34</f>
        <v>248.95</v>
      </c>
      <c r="L34" s="11" t="n">
        <v>31</v>
      </c>
      <c r="M34" s="13" t="n">
        <f aca="false">L34/100</f>
        <v>0.31</v>
      </c>
      <c r="N34" s="11" t="s">
        <v>19</v>
      </c>
      <c r="O34" s="15"/>
    </row>
    <row r="35" customFormat="false" ht="15.75" hidden="false" customHeight="false" outlineLevel="0" collapsed="false">
      <c r="A35" s="11" t="n">
        <v>32</v>
      </c>
      <c r="B35" s="11" t="s">
        <v>17</v>
      </c>
      <c r="C35" s="11" t="n">
        <v>100</v>
      </c>
      <c r="D35" s="11" t="s">
        <v>51</v>
      </c>
      <c r="E35" s="11" t="n">
        <v>2233110395</v>
      </c>
      <c r="F35" s="11" t="s">
        <v>26</v>
      </c>
      <c r="G35" s="11" t="n">
        <v>80.51</v>
      </c>
      <c r="H35" s="11" t="n">
        <v>83.45</v>
      </c>
      <c r="I35" s="12" t="n">
        <v>84.5423529411765</v>
      </c>
      <c r="J35" s="11"/>
      <c r="K35" s="12" t="n">
        <f aca="false">G35+H35+I35</f>
        <v>248.502352941177</v>
      </c>
      <c r="L35" s="11" t="n">
        <v>32</v>
      </c>
      <c r="M35" s="13" t="n">
        <f aca="false">L35/100</f>
        <v>0.32</v>
      </c>
      <c r="N35" s="11" t="s">
        <v>19</v>
      </c>
      <c r="O35" s="17"/>
    </row>
    <row r="36" customFormat="false" ht="15.75" hidden="false" customHeight="false" outlineLevel="0" collapsed="false">
      <c r="A36" s="11" t="n">
        <v>33</v>
      </c>
      <c r="B36" s="11" t="s">
        <v>17</v>
      </c>
      <c r="C36" s="11" t="n">
        <v>100</v>
      </c>
      <c r="D36" s="11" t="s">
        <v>52</v>
      </c>
      <c r="E36" s="11" t="n">
        <v>2233110431</v>
      </c>
      <c r="F36" s="11" t="s">
        <v>26</v>
      </c>
      <c r="G36" s="11" t="n">
        <v>80.21</v>
      </c>
      <c r="H36" s="11" t="n">
        <v>87.67</v>
      </c>
      <c r="I36" s="12" t="n">
        <v>80.59</v>
      </c>
      <c r="J36" s="11"/>
      <c r="K36" s="12" t="n">
        <f aca="false">G36+H36+I36</f>
        <v>248.47</v>
      </c>
      <c r="L36" s="11" t="n">
        <v>33</v>
      </c>
      <c r="M36" s="13" t="n">
        <f aca="false">L36/100</f>
        <v>0.33</v>
      </c>
      <c r="N36" s="11" t="s">
        <v>19</v>
      </c>
      <c r="O36" s="18"/>
    </row>
    <row r="37" customFormat="false" ht="15.75" hidden="false" customHeight="false" outlineLevel="0" collapsed="false">
      <c r="A37" s="11" t="n">
        <v>34</v>
      </c>
      <c r="B37" s="11" t="s">
        <v>17</v>
      </c>
      <c r="C37" s="11" t="n">
        <v>100</v>
      </c>
      <c r="D37" s="11" t="s">
        <v>53</v>
      </c>
      <c r="E37" s="11" t="n">
        <v>2233110386</v>
      </c>
      <c r="F37" s="11" t="s">
        <v>26</v>
      </c>
      <c r="G37" s="11" t="n">
        <v>79.73</v>
      </c>
      <c r="H37" s="11" t="n">
        <v>82.15</v>
      </c>
      <c r="I37" s="12" t="n">
        <v>86.4054441176471</v>
      </c>
      <c r="J37" s="11"/>
      <c r="K37" s="12" t="n">
        <f aca="false">G37+H37+I37</f>
        <v>248.285444117647</v>
      </c>
      <c r="L37" s="11" t="n">
        <v>34</v>
      </c>
      <c r="M37" s="13" t="n">
        <f aca="false">L37/100</f>
        <v>0.34</v>
      </c>
      <c r="N37" s="11" t="s">
        <v>26</v>
      </c>
      <c r="O37" s="18"/>
    </row>
    <row r="38" customFormat="false" ht="15.75" hidden="false" customHeight="false" outlineLevel="0" collapsed="false">
      <c r="A38" s="11" t="n">
        <v>35</v>
      </c>
      <c r="B38" s="11" t="s">
        <v>17</v>
      </c>
      <c r="C38" s="11" t="n">
        <v>100</v>
      </c>
      <c r="D38" s="11" t="s">
        <v>54</v>
      </c>
      <c r="E38" s="11" t="n">
        <v>2233110397</v>
      </c>
      <c r="F38" s="11" t="s">
        <v>26</v>
      </c>
      <c r="G38" s="11" t="n">
        <v>82.06</v>
      </c>
      <c r="H38" s="11" t="n">
        <v>83.45</v>
      </c>
      <c r="I38" s="12" t="n">
        <v>82.1866042780749</v>
      </c>
      <c r="J38" s="11"/>
      <c r="K38" s="12" t="n">
        <f aca="false">G38+H38+I38</f>
        <v>247.696604278075</v>
      </c>
      <c r="L38" s="11" t="n">
        <v>35</v>
      </c>
      <c r="M38" s="13" t="n">
        <f aca="false">L38/100</f>
        <v>0.35</v>
      </c>
      <c r="N38" s="11" t="s">
        <v>26</v>
      </c>
      <c r="O38" s="18"/>
    </row>
    <row r="39" customFormat="false" ht="15.75" hidden="false" customHeight="false" outlineLevel="0" collapsed="false">
      <c r="A39" s="11" t="n">
        <v>36</v>
      </c>
      <c r="B39" s="11" t="s">
        <v>17</v>
      </c>
      <c r="C39" s="19" t="n">
        <v>100</v>
      </c>
      <c r="D39" s="20" t="s">
        <v>55</v>
      </c>
      <c r="E39" s="20" t="n">
        <v>2233110427</v>
      </c>
      <c r="F39" s="11" t="s">
        <v>26</v>
      </c>
      <c r="G39" s="11" t="n">
        <v>85.01</v>
      </c>
      <c r="H39" s="11" t="n">
        <v>84.6</v>
      </c>
      <c r="I39" s="12" t="n">
        <v>75.03</v>
      </c>
      <c r="J39" s="11"/>
      <c r="K39" s="12" t="n">
        <f aca="false">G39+H39+I39</f>
        <v>244.64</v>
      </c>
      <c r="L39" s="11" t="n">
        <v>36</v>
      </c>
      <c r="M39" s="13" t="n">
        <f aca="false">L39/100</f>
        <v>0.36</v>
      </c>
      <c r="N39" s="20" t="s">
        <v>26</v>
      </c>
      <c r="O39" s="14"/>
    </row>
    <row r="40" customFormat="false" ht="15.75" hidden="false" customHeight="false" outlineLevel="0" collapsed="false">
      <c r="A40" s="11" t="n">
        <v>37</v>
      </c>
      <c r="B40" s="11" t="s">
        <v>17</v>
      </c>
      <c r="C40" s="20" t="n">
        <v>100</v>
      </c>
      <c r="D40" s="20" t="s">
        <v>56</v>
      </c>
      <c r="E40" s="20" t="n">
        <v>2233110429</v>
      </c>
      <c r="F40" s="11" t="s">
        <v>26</v>
      </c>
      <c r="G40" s="11" t="n">
        <v>80.12</v>
      </c>
      <c r="H40" s="11" t="n">
        <v>82.75</v>
      </c>
      <c r="I40" s="12" t="n">
        <v>81.39</v>
      </c>
      <c r="J40" s="11"/>
      <c r="K40" s="12" t="n">
        <f aca="false">G40+H40+I40</f>
        <v>244.26</v>
      </c>
      <c r="L40" s="11" t="n">
        <v>37</v>
      </c>
      <c r="M40" s="13" t="n">
        <f aca="false">L40/100</f>
        <v>0.37</v>
      </c>
      <c r="N40" s="20" t="s">
        <v>26</v>
      </c>
      <c r="O40" s="15"/>
    </row>
    <row r="41" customFormat="false" ht="15.75" hidden="false" customHeight="false" outlineLevel="0" collapsed="false">
      <c r="A41" s="11" t="n">
        <v>38</v>
      </c>
      <c r="B41" s="11" t="s">
        <v>17</v>
      </c>
      <c r="C41" s="20" t="n">
        <v>100</v>
      </c>
      <c r="D41" s="20" t="s">
        <v>57</v>
      </c>
      <c r="E41" s="20" t="n">
        <v>2133110300</v>
      </c>
      <c r="F41" s="11" t="s">
        <v>26</v>
      </c>
      <c r="G41" s="11" t="n">
        <v>81.1</v>
      </c>
      <c r="H41" s="11" t="n">
        <v>79.06</v>
      </c>
      <c r="I41" s="12" t="n">
        <v>84.09</v>
      </c>
      <c r="J41" s="11"/>
      <c r="K41" s="12" t="n">
        <f aca="false">G41+H41+I41</f>
        <v>244.25</v>
      </c>
      <c r="L41" s="11" t="n">
        <v>38</v>
      </c>
      <c r="M41" s="13" t="n">
        <f aca="false">L41/100</f>
        <v>0.38</v>
      </c>
      <c r="N41" s="20" t="s">
        <v>26</v>
      </c>
      <c r="O41" s="16"/>
    </row>
    <row r="42" customFormat="false" ht="15.75" hidden="false" customHeight="false" outlineLevel="0" collapsed="false">
      <c r="A42" s="11" t="n">
        <v>39</v>
      </c>
      <c r="B42" s="11" t="s">
        <v>17</v>
      </c>
      <c r="C42" s="20" t="n">
        <v>100</v>
      </c>
      <c r="D42" s="20" t="s">
        <v>58</v>
      </c>
      <c r="E42" s="20" t="n">
        <v>2233110406</v>
      </c>
      <c r="F42" s="11" t="s">
        <v>26</v>
      </c>
      <c r="G42" s="11" t="n">
        <v>78.64</v>
      </c>
      <c r="H42" s="11" t="n">
        <v>81.62</v>
      </c>
      <c r="I42" s="12" t="n">
        <v>83.7160294117647</v>
      </c>
      <c r="J42" s="11"/>
      <c r="K42" s="12" t="n">
        <f aca="false">G42+H42+I42</f>
        <v>243.976029411765</v>
      </c>
      <c r="L42" s="11" t="n">
        <v>39</v>
      </c>
      <c r="M42" s="13" t="n">
        <f aca="false">L42/100</f>
        <v>0.39</v>
      </c>
      <c r="N42" s="20" t="s">
        <v>26</v>
      </c>
      <c r="O42" s="15"/>
    </row>
    <row r="43" customFormat="false" ht="15.75" hidden="false" customHeight="false" outlineLevel="0" collapsed="false">
      <c r="A43" s="11" t="n">
        <v>40</v>
      </c>
      <c r="B43" s="11" t="s">
        <v>17</v>
      </c>
      <c r="C43" s="20" t="n">
        <v>100</v>
      </c>
      <c r="D43" s="20" t="s">
        <v>59</v>
      </c>
      <c r="E43" s="20" t="n">
        <v>2233110388</v>
      </c>
      <c r="F43" s="11" t="s">
        <v>26</v>
      </c>
      <c r="G43" s="11" t="n">
        <v>81.66</v>
      </c>
      <c r="H43" s="11" t="n">
        <v>79.99</v>
      </c>
      <c r="I43" s="12" t="n">
        <v>80.9373262032086</v>
      </c>
      <c r="J43" s="11"/>
      <c r="K43" s="12" t="n">
        <f aca="false">G43+H43+I43</f>
        <v>242.587326203209</v>
      </c>
      <c r="L43" s="11" t="n">
        <v>40</v>
      </c>
      <c r="M43" s="13" t="n">
        <f aca="false">L43/100</f>
        <v>0.4</v>
      </c>
      <c r="N43" s="20" t="s">
        <v>26</v>
      </c>
      <c r="O43" s="15"/>
    </row>
    <row r="44" customFormat="false" ht="15.75" hidden="false" customHeight="false" outlineLevel="0" collapsed="false">
      <c r="A44" s="11" t="n">
        <v>41</v>
      </c>
      <c r="B44" s="11" t="s">
        <v>17</v>
      </c>
      <c r="C44" s="20" t="n">
        <v>100</v>
      </c>
      <c r="D44" s="20" t="s">
        <v>60</v>
      </c>
      <c r="E44" s="20" t="n">
        <v>2233110393</v>
      </c>
      <c r="F44" s="11" t="s">
        <v>26</v>
      </c>
      <c r="G44" s="11" t="n">
        <v>80.27</v>
      </c>
      <c r="H44" s="11" t="n">
        <v>79.73</v>
      </c>
      <c r="I44" s="12" t="n">
        <v>81.403743315508</v>
      </c>
      <c r="J44" s="11"/>
      <c r="K44" s="12" t="n">
        <f aca="false">G44+H44+I44</f>
        <v>241.403743315508</v>
      </c>
      <c r="L44" s="11" t="n">
        <v>41</v>
      </c>
      <c r="M44" s="13" t="n">
        <f aca="false">L44/100</f>
        <v>0.41</v>
      </c>
      <c r="N44" s="20" t="s">
        <v>26</v>
      </c>
      <c r="O44" s="15"/>
    </row>
    <row r="45" customFormat="false" ht="15.75" hidden="false" customHeight="false" outlineLevel="0" collapsed="false">
      <c r="A45" s="11" t="n">
        <v>42</v>
      </c>
      <c r="B45" s="11" t="s">
        <v>17</v>
      </c>
      <c r="C45" s="20" t="n">
        <v>100</v>
      </c>
      <c r="D45" s="20" t="s">
        <v>61</v>
      </c>
      <c r="E45" s="20" t="n">
        <v>2115110177</v>
      </c>
      <c r="F45" s="11" t="s">
        <v>26</v>
      </c>
      <c r="G45" s="11" t="n">
        <v>80.36</v>
      </c>
      <c r="H45" s="11" t="n">
        <v>84.66</v>
      </c>
      <c r="I45" s="12" t="n">
        <v>74.8889795454</v>
      </c>
      <c r="J45" s="11"/>
      <c r="K45" s="12" t="n">
        <f aca="false">G45+H45+I45</f>
        <v>239.9089795454</v>
      </c>
      <c r="L45" s="11" t="n">
        <v>42</v>
      </c>
      <c r="M45" s="13" t="n">
        <f aca="false">L45/100</f>
        <v>0.42</v>
      </c>
      <c r="N45" s="20" t="s">
        <v>26</v>
      </c>
      <c r="O45" s="15"/>
    </row>
    <row r="46" customFormat="false" ht="15.75" hidden="false" customHeight="false" outlineLevel="0" collapsed="false">
      <c r="A46" s="11" t="n">
        <v>43</v>
      </c>
      <c r="B46" s="11" t="s">
        <v>17</v>
      </c>
      <c r="C46" s="20" t="n">
        <v>100</v>
      </c>
      <c r="D46" s="20" t="s">
        <v>62</v>
      </c>
      <c r="E46" s="20" t="n">
        <v>2233110452</v>
      </c>
      <c r="F46" s="11" t="s">
        <v>26</v>
      </c>
      <c r="G46" s="11" t="n">
        <v>77.98</v>
      </c>
      <c r="H46" s="11" t="n">
        <v>82.57</v>
      </c>
      <c r="I46" s="12" t="n">
        <v>78.8567857142857</v>
      </c>
      <c r="J46" s="11"/>
      <c r="K46" s="12" t="n">
        <f aca="false">G46+H46+I46</f>
        <v>239.406785714286</v>
      </c>
      <c r="L46" s="11" t="n">
        <v>43</v>
      </c>
      <c r="M46" s="13" t="n">
        <f aca="false">L46/100</f>
        <v>0.43</v>
      </c>
      <c r="N46" s="20" t="s">
        <v>26</v>
      </c>
      <c r="O46" s="15"/>
    </row>
    <row r="47" customFormat="false" ht="15.75" hidden="false" customHeight="false" outlineLevel="0" collapsed="false">
      <c r="A47" s="11" t="n">
        <v>44</v>
      </c>
      <c r="B47" s="11" t="s">
        <v>17</v>
      </c>
      <c r="C47" s="20" t="n">
        <v>100</v>
      </c>
      <c r="D47" s="20" t="s">
        <v>63</v>
      </c>
      <c r="E47" s="20" t="n">
        <v>2233110331</v>
      </c>
      <c r="F47" s="11" t="s">
        <v>26</v>
      </c>
      <c r="G47" s="11" t="n">
        <v>80.7</v>
      </c>
      <c r="H47" s="11" t="n">
        <v>78.85</v>
      </c>
      <c r="I47" s="12" t="n">
        <v>79.2568979546</v>
      </c>
      <c r="J47" s="11"/>
      <c r="K47" s="12" t="n">
        <f aca="false">G47+H47+I47</f>
        <v>238.8068979546</v>
      </c>
      <c r="L47" s="11" t="n">
        <v>44</v>
      </c>
      <c r="M47" s="13" t="n">
        <f aca="false">L47/100</f>
        <v>0.44</v>
      </c>
      <c r="N47" s="20" t="s">
        <v>26</v>
      </c>
      <c r="O47" s="14"/>
    </row>
    <row r="48" customFormat="false" ht="15.75" hidden="false" customHeight="false" outlineLevel="0" collapsed="false">
      <c r="A48" s="11" t="n">
        <v>45</v>
      </c>
      <c r="B48" s="11" t="s">
        <v>17</v>
      </c>
      <c r="C48" s="20" t="n">
        <v>100</v>
      </c>
      <c r="D48" s="20" t="s">
        <v>64</v>
      </c>
      <c r="E48" s="20" t="n">
        <v>2233110469</v>
      </c>
      <c r="F48" s="11" t="s">
        <v>26</v>
      </c>
      <c r="G48" s="11" t="n">
        <v>78.85</v>
      </c>
      <c r="H48" s="11" t="n">
        <v>82.72</v>
      </c>
      <c r="I48" s="12" t="n">
        <v>77.2289285714286</v>
      </c>
      <c r="J48" s="11"/>
      <c r="K48" s="12" t="n">
        <f aca="false">G48+H48+I48</f>
        <v>238.798928571429</v>
      </c>
      <c r="L48" s="11" t="n">
        <v>45</v>
      </c>
      <c r="M48" s="13" t="n">
        <f aca="false">L48/100</f>
        <v>0.45</v>
      </c>
      <c r="N48" s="20" t="s">
        <v>26</v>
      </c>
      <c r="O48" s="15"/>
    </row>
    <row r="49" customFormat="false" ht="15.75" hidden="false" customHeight="false" outlineLevel="0" collapsed="false">
      <c r="A49" s="11" t="n">
        <v>46</v>
      </c>
      <c r="B49" s="11" t="s">
        <v>17</v>
      </c>
      <c r="C49" s="20" t="n">
        <v>100</v>
      </c>
      <c r="D49" s="20" t="s">
        <v>65</v>
      </c>
      <c r="E49" s="20" t="n">
        <v>2233110394</v>
      </c>
      <c r="F49" s="11" t="s">
        <v>26</v>
      </c>
      <c r="G49" s="11" t="n">
        <v>78.65</v>
      </c>
      <c r="H49" s="11" t="n">
        <v>79.65</v>
      </c>
      <c r="I49" s="12" t="n">
        <v>80.2110962566845</v>
      </c>
      <c r="J49" s="11"/>
      <c r="K49" s="12" t="n">
        <f aca="false">G49+H49+I49</f>
        <v>238.511096256685</v>
      </c>
      <c r="L49" s="11" t="n">
        <v>46</v>
      </c>
      <c r="M49" s="13" t="n">
        <f aca="false">L49/100</f>
        <v>0.46</v>
      </c>
      <c r="N49" s="20" t="s">
        <v>26</v>
      </c>
      <c r="O49" s="15"/>
    </row>
    <row r="50" customFormat="false" ht="15.75" hidden="false" customHeight="false" outlineLevel="0" collapsed="false">
      <c r="A50" s="11" t="n">
        <v>47</v>
      </c>
      <c r="B50" s="11" t="s">
        <v>17</v>
      </c>
      <c r="C50" s="20" t="n">
        <v>100</v>
      </c>
      <c r="D50" s="20" t="s">
        <v>66</v>
      </c>
      <c r="E50" s="20" t="n">
        <v>2233110366</v>
      </c>
      <c r="F50" s="11" t="s">
        <v>26</v>
      </c>
      <c r="G50" s="11" t="n">
        <v>75.98</v>
      </c>
      <c r="H50" s="11" t="n">
        <v>80.62</v>
      </c>
      <c r="I50" s="12" t="n">
        <v>81.5200534775</v>
      </c>
      <c r="J50" s="11"/>
      <c r="K50" s="12" t="n">
        <f aca="false">G50+H50+I50</f>
        <v>238.1200534775</v>
      </c>
      <c r="L50" s="11" t="n">
        <v>47</v>
      </c>
      <c r="M50" s="13" t="n">
        <f aca="false">L50/100</f>
        <v>0.47</v>
      </c>
      <c r="N50" s="20" t="s">
        <v>26</v>
      </c>
      <c r="O50" s="15"/>
    </row>
    <row r="51" customFormat="false" ht="15.75" hidden="false" customHeight="false" outlineLevel="0" collapsed="false">
      <c r="A51" s="11" t="n">
        <v>48</v>
      </c>
      <c r="B51" s="11" t="s">
        <v>17</v>
      </c>
      <c r="C51" s="20" t="n">
        <v>100</v>
      </c>
      <c r="D51" s="20" t="s">
        <v>67</v>
      </c>
      <c r="E51" s="20" t="n">
        <v>2233110408</v>
      </c>
      <c r="F51" s="11" t="s">
        <v>26</v>
      </c>
      <c r="G51" s="11" t="n">
        <v>74.92</v>
      </c>
      <c r="H51" s="11" t="n">
        <v>79.71</v>
      </c>
      <c r="I51" s="12" t="n">
        <v>80.8133422459893</v>
      </c>
      <c r="J51" s="11"/>
      <c r="K51" s="12" t="n">
        <f aca="false">G51+H51+I51</f>
        <v>235.443342245989</v>
      </c>
      <c r="L51" s="11" t="n">
        <v>48</v>
      </c>
      <c r="M51" s="13" t="n">
        <f aca="false">L51/100</f>
        <v>0.48</v>
      </c>
      <c r="N51" s="20" t="s">
        <v>26</v>
      </c>
      <c r="O51" s="15"/>
    </row>
    <row r="52" customFormat="false" ht="15.75" hidden="false" customHeight="false" outlineLevel="0" collapsed="false">
      <c r="A52" s="11" t="n">
        <v>49</v>
      </c>
      <c r="B52" s="11" t="s">
        <v>17</v>
      </c>
      <c r="C52" s="20" t="n">
        <v>100</v>
      </c>
      <c r="D52" s="20" t="s">
        <v>68</v>
      </c>
      <c r="E52" s="20" t="n">
        <v>2233110460</v>
      </c>
      <c r="F52" s="11" t="s">
        <v>26</v>
      </c>
      <c r="G52" s="11" t="n">
        <v>81.35</v>
      </c>
      <c r="H52" s="11" t="n">
        <v>79.67</v>
      </c>
      <c r="I52" s="12" t="n">
        <v>74.4185714285714</v>
      </c>
      <c r="J52" s="11"/>
      <c r="K52" s="12" t="n">
        <f aca="false">G52+H52+I52</f>
        <v>235.438571428571</v>
      </c>
      <c r="L52" s="11" t="n">
        <v>49</v>
      </c>
      <c r="M52" s="13" t="n">
        <f aca="false">L52/100</f>
        <v>0.49</v>
      </c>
      <c r="N52" s="20" t="s">
        <v>26</v>
      </c>
      <c r="O52" s="15"/>
    </row>
    <row r="53" customFormat="false" ht="15.75" hidden="false" customHeight="false" outlineLevel="0" collapsed="false">
      <c r="A53" s="11" t="n">
        <v>50</v>
      </c>
      <c r="B53" s="11" t="s">
        <v>17</v>
      </c>
      <c r="C53" s="20" t="n">
        <v>100</v>
      </c>
      <c r="D53" s="20" t="s">
        <v>69</v>
      </c>
      <c r="E53" s="20" t="n">
        <v>2233110346</v>
      </c>
      <c r="F53" s="11" t="s">
        <v>26</v>
      </c>
      <c r="G53" s="11" t="n">
        <v>78.51</v>
      </c>
      <c r="H53" s="11" t="n">
        <v>78.81</v>
      </c>
      <c r="I53" s="12" t="n">
        <v>78.0601295454</v>
      </c>
      <c r="J53" s="11"/>
      <c r="K53" s="12" t="n">
        <f aca="false">G53+H53+I53</f>
        <v>235.3801295454</v>
      </c>
      <c r="L53" s="11" t="n">
        <v>50</v>
      </c>
      <c r="M53" s="13" t="n">
        <f aca="false">L53/100</f>
        <v>0.5</v>
      </c>
      <c r="N53" s="20" t="s">
        <v>26</v>
      </c>
      <c r="O53" s="21"/>
    </row>
    <row r="54" customFormat="false" ht="15.75" hidden="false" customHeight="false" outlineLevel="0" collapsed="false">
      <c r="A54" s="11" t="n">
        <v>51</v>
      </c>
      <c r="B54" s="11" t="s">
        <v>17</v>
      </c>
      <c r="C54" s="20" t="n">
        <v>100</v>
      </c>
      <c r="D54" s="20" t="s">
        <v>70</v>
      </c>
      <c r="E54" s="20" t="n">
        <v>2233110400</v>
      </c>
      <c r="F54" s="11" t="s">
        <v>26</v>
      </c>
      <c r="G54" s="11" t="n">
        <v>76.3</v>
      </c>
      <c r="H54" s="11" t="n">
        <v>81.02</v>
      </c>
      <c r="I54" s="12" t="n">
        <v>77.8663101604278</v>
      </c>
      <c r="J54" s="11"/>
      <c r="K54" s="12" t="n">
        <f aca="false">G54+H54+I54</f>
        <v>235.186310160428</v>
      </c>
      <c r="L54" s="11" t="n">
        <v>51</v>
      </c>
      <c r="M54" s="13" t="n">
        <f aca="false">L54/100</f>
        <v>0.51</v>
      </c>
      <c r="N54" s="20" t="s">
        <v>26</v>
      </c>
      <c r="O54" s="15"/>
    </row>
    <row r="55" customFormat="false" ht="15.75" hidden="false" customHeight="false" outlineLevel="0" collapsed="false">
      <c r="A55" s="11" t="n">
        <v>52</v>
      </c>
      <c r="B55" s="11" t="s">
        <v>17</v>
      </c>
      <c r="C55" s="20" t="n">
        <v>100</v>
      </c>
      <c r="D55" s="20" t="s">
        <v>71</v>
      </c>
      <c r="E55" s="20" t="n">
        <v>2233110377</v>
      </c>
      <c r="F55" s="11" t="s">
        <v>26</v>
      </c>
      <c r="G55" s="11" t="n">
        <v>76.75</v>
      </c>
      <c r="H55" s="11" t="n">
        <v>83.92</v>
      </c>
      <c r="I55" s="12" t="n">
        <v>73.686737967</v>
      </c>
      <c r="J55" s="11"/>
      <c r="K55" s="12" t="n">
        <f aca="false">G55+H55+I55</f>
        <v>234.356737967</v>
      </c>
      <c r="L55" s="11" t="n">
        <v>52</v>
      </c>
      <c r="M55" s="13" t="n">
        <f aca="false">L55/100</f>
        <v>0.52</v>
      </c>
      <c r="N55" s="20" t="s">
        <v>26</v>
      </c>
      <c r="O55" s="15"/>
    </row>
    <row r="56" customFormat="false" ht="15.75" hidden="false" customHeight="false" outlineLevel="0" collapsed="false">
      <c r="A56" s="11" t="n">
        <v>53</v>
      </c>
      <c r="B56" s="11" t="s">
        <v>17</v>
      </c>
      <c r="C56" s="20" t="n">
        <v>100</v>
      </c>
      <c r="D56" s="20" t="s">
        <v>72</v>
      </c>
      <c r="E56" s="20" t="n">
        <v>2233110407</v>
      </c>
      <c r="F56" s="11" t="s">
        <v>26</v>
      </c>
      <c r="G56" s="11" t="n">
        <v>76.03</v>
      </c>
      <c r="H56" s="11" t="n">
        <v>79.14</v>
      </c>
      <c r="I56" s="12" t="n">
        <v>78.3456951871658</v>
      </c>
      <c r="J56" s="11"/>
      <c r="K56" s="12" t="n">
        <f aca="false">G56+H56+I56</f>
        <v>233.515695187166</v>
      </c>
      <c r="L56" s="11" t="n">
        <v>53</v>
      </c>
      <c r="M56" s="13" t="n">
        <f aca="false">L56/100</f>
        <v>0.53</v>
      </c>
      <c r="N56" s="20" t="s">
        <v>26</v>
      </c>
      <c r="O56" s="15"/>
    </row>
    <row r="57" customFormat="false" ht="15.75" hidden="false" customHeight="false" outlineLevel="0" collapsed="false">
      <c r="A57" s="11" t="n">
        <v>54</v>
      </c>
      <c r="B57" s="11" t="s">
        <v>17</v>
      </c>
      <c r="C57" s="20" t="n">
        <v>100</v>
      </c>
      <c r="D57" s="20" t="s">
        <v>73</v>
      </c>
      <c r="E57" s="20" t="n">
        <v>2233110448</v>
      </c>
      <c r="F57" s="11" t="s">
        <v>26</v>
      </c>
      <c r="G57" s="11" t="n">
        <v>74.33</v>
      </c>
      <c r="H57" s="11" t="n">
        <v>79.04</v>
      </c>
      <c r="I57" s="12" t="n">
        <v>79.4962</v>
      </c>
      <c r="J57" s="11"/>
      <c r="K57" s="12" t="n">
        <f aca="false">G57+H57+I57</f>
        <v>232.8662</v>
      </c>
      <c r="L57" s="11" t="n">
        <v>54</v>
      </c>
      <c r="M57" s="13" t="n">
        <f aca="false">L57/100</f>
        <v>0.54</v>
      </c>
      <c r="N57" s="20" t="s">
        <v>26</v>
      </c>
      <c r="O57" s="15"/>
    </row>
    <row r="58" customFormat="false" ht="15.75" hidden="false" customHeight="false" outlineLevel="0" collapsed="false">
      <c r="A58" s="11" t="n">
        <v>55</v>
      </c>
      <c r="B58" s="11" t="s">
        <v>17</v>
      </c>
      <c r="C58" s="20" t="n">
        <v>100</v>
      </c>
      <c r="D58" s="20" t="s">
        <v>74</v>
      </c>
      <c r="E58" s="20" t="n">
        <v>2133110318</v>
      </c>
      <c r="F58" s="11" t="s">
        <v>26</v>
      </c>
      <c r="G58" s="11" t="n">
        <v>74.23</v>
      </c>
      <c r="H58" s="11" t="n">
        <v>80.27</v>
      </c>
      <c r="I58" s="12" t="n">
        <v>77.4580213903743</v>
      </c>
      <c r="J58" s="11"/>
      <c r="K58" s="12" t="n">
        <f aca="false">G58+H58+I58</f>
        <v>231.958021390374</v>
      </c>
      <c r="L58" s="11" t="n">
        <v>55</v>
      </c>
      <c r="M58" s="13" t="n">
        <f aca="false">L58/100</f>
        <v>0.55</v>
      </c>
      <c r="N58" s="20" t="s">
        <v>26</v>
      </c>
      <c r="O58" s="15"/>
    </row>
    <row r="59" customFormat="false" ht="15.75" hidden="false" customHeight="false" outlineLevel="0" collapsed="false">
      <c r="A59" s="11" t="n">
        <v>56</v>
      </c>
      <c r="B59" s="11" t="s">
        <v>17</v>
      </c>
      <c r="C59" s="20" t="n">
        <v>100</v>
      </c>
      <c r="D59" s="20" t="s">
        <v>75</v>
      </c>
      <c r="E59" s="20" t="n">
        <v>2233110468</v>
      </c>
      <c r="F59" s="11" t="s">
        <v>26</v>
      </c>
      <c r="G59" s="11" t="n">
        <v>71.15</v>
      </c>
      <c r="H59" s="11" t="n">
        <v>81.44</v>
      </c>
      <c r="I59" s="12" t="n">
        <v>79.2432142857143</v>
      </c>
      <c r="J59" s="11"/>
      <c r="K59" s="12" t="n">
        <f aca="false">G59+H59+I59</f>
        <v>231.833214285714</v>
      </c>
      <c r="L59" s="11" t="n">
        <v>56</v>
      </c>
      <c r="M59" s="13" t="n">
        <f aca="false">L59/100</f>
        <v>0.56</v>
      </c>
      <c r="N59" s="20" t="s">
        <v>26</v>
      </c>
      <c r="O59" s="15"/>
    </row>
    <row r="60" customFormat="false" ht="15.75" hidden="false" customHeight="false" outlineLevel="0" collapsed="false">
      <c r="A60" s="11" t="n">
        <v>57</v>
      </c>
      <c r="B60" s="11" t="s">
        <v>17</v>
      </c>
      <c r="C60" s="20" t="n">
        <v>100</v>
      </c>
      <c r="D60" s="20" t="s">
        <v>76</v>
      </c>
      <c r="E60" s="20" t="n">
        <v>2233110344</v>
      </c>
      <c r="F60" s="11" t="s">
        <v>26</v>
      </c>
      <c r="G60" s="11" t="n">
        <v>76.47</v>
      </c>
      <c r="H60" s="11" t="n">
        <v>75.56</v>
      </c>
      <c r="I60" s="12" t="n">
        <v>78.9628295454</v>
      </c>
      <c r="J60" s="11"/>
      <c r="K60" s="12" t="n">
        <f aca="false">G60+H60+I60</f>
        <v>230.9928295454</v>
      </c>
      <c r="L60" s="11" t="n">
        <v>57</v>
      </c>
      <c r="M60" s="13" t="n">
        <f aca="false">L60/100</f>
        <v>0.57</v>
      </c>
      <c r="N60" s="20" t="s">
        <v>26</v>
      </c>
      <c r="O60" s="21"/>
    </row>
    <row r="61" customFormat="false" ht="15.75" hidden="false" customHeight="false" outlineLevel="0" collapsed="false">
      <c r="A61" s="11" t="n">
        <v>58</v>
      </c>
      <c r="B61" s="11" t="s">
        <v>17</v>
      </c>
      <c r="C61" s="20" t="n">
        <v>100</v>
      </c>
      <c r="D61" s="20" t="s">
        <v>77</v>
      </c>
      <c r="E61" s="20" t="n">
        <v>2233110367</v>
      </c>
      <c r="F61" s="11" t="s">
        <v>26</v>
      </c>
      <c r="G61" s="11" t="n">
        <v>71.04</v>
      </c>
      <c r="H61" s="11" t="n">
        <v>78.48</v>
      </c>
      <c r="I61" s="12" t="n">
        <v>81.2726470575</v>
      </c>
      <c r="J61" s="11"/>
      <c r="K61" s="12" t="n">
        <f aca="false">G61+H61+I61</f>
        <v>230.7926470575</v>
      </c>
      <c r="L61" s="11" t="n">
        <v>58</v>
      </c>
      <c r="M61" s="13" t="n">
        <f aca="false">L61/100</f>
        <v>0.58</v>
      </c>
      <c r="N61" s="20" t="s">
        <v>26</v>
      </c>
      <c r="O61" s="21"/>
    </row>
    <row r="62" customFormat="false" ht="15.75" hidden="false" customHeight="false" outlineLevel="0" collapsed="false">
      <c r="A62" s="11" t="n">
        <v>59</v>
      </c>
      <c r="B62" s="11" t="s">
        <v>17</v>
      </c>
      <c r="C62" s="20" t="n">
        <v>100</v>
      </c>
      <c r="D62" s="20" t="s">
        <v>78</v>
      </c>
      <c r="E62" s="20" t="n">
        <v>2233110430</v>
      </c>
      <c r="F62" s="11" t="s">
        <v>26</v>
      </c>
      <c r="G62" s="11" t="n">
        <v>75.67</v>
      </c>
      <c r="H62" s="11" t="n">
        <v>78.89</v>
      </c>
      <c r="I62" s="12" t="n">
        <v>76.05</v>
      </c>
      <c r="J62" s="11"/>
      <c r="K62" s="12" t="n">
        <f aca="false">G62+H62+I62</f>
        <v>230.61</v>
      </c>
      <c r="L62" s="11" t="n">
        <v>59</v>
      </c>
      <c r="M62" s="13" t="n">
        <f aca="false">L62/100</f>
        <v>0.59</v>
      </c>
      <c r="N62" s="20" t="s">
        <v>26</v>
      </c>
      <c r="O62" s="15"/>
    </row>
    <row r="63" customFormat="false" ht="15.75" hidden="false" customHeight="false" outlineLevel="0" collapsed="false">
      <c r="A63" s="11" t="n">
        <v>60</v>
      </c>
      <c r="B63" s="11" t="s">
        <v>17</v>
      </c>
      <c r="C63" s="20" t="n">
        <v>100</v>
      </c>
      <c r="D63" s="20" t="s">
        <v>79</v>
      </c>
      <c r="E63" s="20" t="n">
        <v>2233110449</v>
      </c>
      <c r="F63" s="11" t="s">
        <v>26</v>
      </c>
      <c r="G63" s="11" t="n">
        <v>75.75</v>
      </c>
      <c r="H63" s="11" t="n">
        <v>78.97</v>
      </c>
      <c r="I63" s="12" t="n">
        <v>75.6978571428571</v>
      </c>
      <c r="J63" s="11"/>
      <c r="K63" s="12" t="n">
        <f aca="false">G63+H63+I63</f>
        <v>230.417857142857</v>
      </c>
      <c r="L63" s="11" t="n">
        <v>60</v>
      </c>
      <c r="M63" s="13" t="n">
        <f aca="false">L63/100</f>
        <v>0.6</v>
      </c>
      <c r="N63" s="20" t="s">
        <v>26</v>
      </c>
      <c r="O63" s="15"/>
    </row>
    <row r="64" customFormat="false" ht="15.75" hidden="false" customHeight="false" outlineLevel="0" collapsed="false">
      <c r="A64" s="11" t="n">
        <v>61</v>
      </c>
      <c r="B64" s="11" t="s">
        <v>17</v>
      </c>
      <c r="C64" s="20" t="n">
        <v>100</v>
      </c>
      <c r="D64" s="20" t="s">
        <v>80</v>
      </c>
      <c r="E64" s="20" t="n">
        <v>2233110459</v>
      </c>
      <c r="F64" s="11" t="s">
        <v>26</v>
      </c>
      <c r="G64" s="11" t="n">
        <v>74.6</v>
      </c>
      <c r="H64" s="11" t="n">
        <v>76.88</v>
      </c>
      <c r="I64" s="12" t="n">
        <v>78.2742857142857</v>
      </c>
      <c r="J64" s="11"/>
      <c r="K64" s="12" t="n">
        <f aca="false">G64+H64+I64</f>
        <v>229.754285714286</v>
      </c>
      <c r="L64" s="11" t="n">
        <v>61</v>
      </c>
      <c r="M64" s="13" t="n">
        <f aca="false">L64/100</f>
        <v>0.61</v>
      </c>
      <c r="N64" s="20" t="s">
        <v>26</v>
      </c>
      <c r="O64" s="15"/>
    </row>
    <row r="65" customFormat="false" ht="15.75" hidden="false" customHeight="false" outlineLevel="0" collapsed="false">
      <c r="A65" s="11" t="n">
        <v>62</v>
      </c>
      <c r="B65" s="11" t="s">
        <v>17</v>
      </c>
      <c r="C65" s="20" t="n">
        <v>100</v>
      </c>
      <c r="D65" s="20" t="s">
        <v>81</v>
      </c>
      <c r="E65" s="20" t="n">
        <v>2206110078</v>
      </c>
      <c r="F65" s="11" t="s">
        <v>26</v>
      </c>
      <c r="G65" s="11" t="n">
        <v>78.24</v>
      </c>
      <c r="H65" s="11" t="n">
        <v>75.61</v>
      </c>
      <c r="I65" s="12" t="n">
        <v>75.7289304785</v>
      </c>
      <c r="J65" s="11"/>
      <c r="K65" s="12" t="n">
        <f aca="false">G65+H65+I65</f>
        <v>229.5789304785</v>
      </c>
      <c r="L65" s="11" t="n">
        <v>62</v>
      </c>
      <c r="M65" s="13" t="n">
        <f aca="false">L65/100</f>
        <v>0.62</v>
      </c>
      <c r="N65" s="20" t="s">
        <v>26</v>
      </c>
      <c r="O65" s="21"/>
    </row>
    <row r="66" customFormat="false" ht="15.75" hidden="false" customHeight="false" outlineLevel="0" collapsed="false">
      <c r="A66" s="11" t="n">
        <v>63</v>
      </c>
      <c r="B66" s="11" t="s">
        <v>17</v>
      </c>
      <c r="C66" s="20" t="n">
        <v>100</v>
      </c>
      <c r="D66" s="20" t="s">
        <v>82</v>
      </c>
      <c r="E66" s="20" t="n">
        <v>2233110330</v>
      </c>
      <c r="F66" s="11" t="s">
        <v>26</v>
      </c>
      <c r="G66" s="11" t="n">
        <v>73.35</v>
      </c>
      <c r="H66" s="11" t="n">
        <v>76.5</v>
      </c>
      <c r="I66" s="12" t="n">
        <v>79.2932375</v>
      </c>
      <c r="J66" s="11"/>
      <c r="K66" s="12" t="n">
        <f aca="false">G66+H66+I66</f>
        <v>229.1432375</v>
      </c>
      <c r="L66" s="11" t="n">
        <v>63</v>
      </c>
      <c r="M66" s="13" t="n">
        <f aca="false">L66/100</f>
        <v>0.63</v>
      </c>
      <c r="N66" s="20" t="s">
        <v>26</v>
      </c>
      <c r="O66" s="21"/>
    </row>
    <row r="67" customFormat="false" ht="15.75" hidden="false" customHeight="false" outlineLevel="0" collapsed="false">
      <c r="A67" s="11" t="n">
        <v>64</v>
      </c>
      <c r="B67" s="11" t="s">
        <v>17</v>
      </c>
      <c r="C67" s="20" t="n">
        <v>100</v>
      </c>
      <c r="D67" s="20" t="s">
        <v>83</v>
      </c>
      <c r="E67" s="20" t="n">
        <v>2233110338</v>
      </c>
      <c r="F67" s="11" t="s">
        <v>26</v>
      </c>
      <c r="G67" s="11" t="n">
        <v>75.64</v>
      </c>
      <c r="H67" s="11" t="n">
        <v>77.13</v>
      </c>
      <c r="I67" s="12" t="n">
        <v>76.2252393181</v>
      </c>
      <c r="J67" s="11"/>
      <c r="K67" s="12" t="n">
        <f aca="false">G67+H67+I67</f>
        <v>228.9952393181</v>
      </c>
      <c r="L67" s="11" t="n">
        <v>64</v>
      </c>
      <c r="M67" s="13" t="n">
        <f aca="false">L67/100</f>
        <v>0.64</v>
      </c>
      <c r="N67" s="20" t="s">
        <v>26</v>
      </c>
      <c r="O67" s="21"/>
    </row>
    <row r="68" customFormat="false" ht="15.75" hidden="false" customHeight="false" outlineLevel="0" collapsed="false">
      <c r="A68" s="11" t="n">
        <v>65</v>
      </c>
      <c r="B68" s="11" t="s">
        <v>17</v>
      </c>
      <c r="C68" s="20" t="n">
        <v>100</v>
      </c>
      <c r="D68" s="20" t="s">
        <v>84</v>
      </c>
      <c r="E68" s="20" t="n">
        <v>2233110405</v>
      </c>
      <c r="F68" s="11" t="s">
        <v>26</v>
      </c>
      <c r="G68" s="11" t="n">
        <v>77.05</v>
      </c>
      <c r="H68" s="11" t="n">
        <v>76.65</v>
      </c>
      <c r="I68" s="12" t="n">
        <v>74.9260160427807</v>
      </c>
      <c r="J68" s="11"/>
      <c r="K68" s="12" t="n">
        <f aca="false">G68+H68+I68</f>
        <v>228.626016042781</v>
      </c>
      <c r="L68" s="11" t="n">
        <v>65</v>
      </c>
      <c r="M68" s="13" t="n">
        <f aca="false">L68/100</f>
        <v>0.65</v>
      </c>
      <c r="N68" s="20" t="s">
        <v>26</v>
      </c>
      <c r="O68" s="15"/>
    </row>
    <row r="69" customFormat="false" ht="15.75" hidden="false" customHeight="false" outlineLevel="0" collapsed="false">
      <c r="A69" s="11" t="n">
        <v>66</v>
      </c>
      <c r="B69" s="11" t="s">
        <v>17</v>
      </c>
      <c r="C69" s="20" t="n">
        <v>100</v>
      </c>
      <c r="D69" s="20" t="s">
        <v>85</v>
      </c>
      <c r="E69" s="20" t="n">
        <v>2233110466</v>
      </c>
      <c r="F69" s="11" t="s">
        <v>26</v>
      </c>
      <c r="G69" s="11" t="n">
        <v>75.42</v>
      </c>
      <c r="H69" s="11" t="n">
        <v>76.52</v>
      </c>
      <c r="I69" s="12" t="n">
        <v>76.265</v>
      </c>
      <c r="J69" s="11"/>
      <c r="K69" s="12" t="n">
        <f aca="false">G69+H69+I69</f>
        <v>228.205</v>
      </c>
      <c r="L69" s="11" t="n">
        <v>66</v>
      </c>
      <c r="M69" s="13" t="n">
        <f aca="false">L69/100</f>
        <v>0.66</v>
      </c>
      <c r="N69" s="20" t="s">
        <v>26</v>
      </c>
      <c r="O69" s="15"/>
    </row>
    <row r="70" customFormat="false" ht="15.75" hidden="false" customHeight="false" outlineLevel="0" collapsed="false">
      <c r="A70" s="11" t="n">
        <v>67</v>
      </c>
      <c r="B70" s="11" t="s">
        <v>17</v>
      </c>
      <c r="C70" s="20" t="n">
        <v>100</v>
      </c>
      <c r="D70" s="20" t="s">
        <v>86</v>
      </c>
      <c r="E70" s="20" t="n">
        <v>2233110432</v>
      </c>
      <c r="F70" s="11" t="s">
        <v>26</v>
      </c>
      <c r="G70" s="11" t="n">
        <v>76.55</v>
      </c>
      <c r="H70" s="11" t="n">
        <v>76.58</v>
      </c>
      <c r="I70" s="12" t="n">
        <v>74.25</v>
      </c>
      <c r="J70" s="11"/>
      <c r="K70" s="12" t="n">
        <f aca="false">G70+H70+I70</f>
        <v>227.38</v>
      </c>
      <c r="L70" s="11" t="n">
        <v>67</v>
      </c>
      <c r="M70" s="13" t="n">
        <f aca="false">L70/100</f>
        <v>0.67</v>
      </c>
      <c r="N70" s="20" t="s">
        <v>26</v>
      </c>
      <c r="O70" s="15"/>
    </row>
    <row r="71" customFormat="false" ht="15.75" hidden="false" customHeight="false" outlineLevel="0" collapsed="false">
      <c r="A71" s="11" t="n">
        <v>68</v>
      </c>
      <c r="B71" s="11" t="s">
        <v>17</v>
      </c>
      <c r="C71" s="20" t="n">
        <v>100</v>
      </c>
      <c r="D71" s="20" t="s">
        <v>87</v>
      </c>
      <c r="E71" s="20" t="n">
        <v>2233110365</v>
      </c>
      <c r="F71" s="11" t="s">
        <v>26</v>
      </c>
      <c r="G71" s="11" t="n">
        <v>76.52</v>
      </c>
      <c r="H71" s="11" t="n">
        <v>72.36</v>
      </c>
      <c r="I71" s="12" t="n">
        <v>77.834256289</v>
      </c>
      <c r="J71" s="11"/>
      <c r="K71" s="12" t="n">
        <f aca="false">G71+H71+I71</f>
        <v>226.714256289</v>
      </c>
      <c r="L71" s="11" t="n">
        <v>68</v>
      </c>
      <c r="M71" s="13" t="n">
        <f aca="false">L71/100</f>
        <v>0.68</v>
      </c>
      <c r="N71" s="20" t="s">
        <v>26</v>
      </c>
      <c r="O71" s="21"/>
    </row>
    <row r="72" customFormat="false" ht="15.75" hidden="false" customHeight="false" outlineLevel="0" collapsed="false">
      <c r="A72" s="11" t="n">
        <v>69</v>
      </c>
      <c r="B72" s="11" t="s">
        <v>17</v>
      </c>
      <c r="C72" s="20" t="n">
        <v>100</v>
      </c>
      <c r="D72" s="20" t="s">
        <v>88</v>
      </c>
      <c r="E72" s="20" t="n">
        <v>2233110451</v>
      </c>
      <c r="F72" s="11" t="s">
        <v>26</v>
      </c>
      <c r="G72" s="11" t="n">
        <v>74.38</v>
      </c>
      <c r="H72" s="11" t="n">
        <v>76.87</v>
      </c>
      <c r="I72" s="12" t="n">
        <v>74.5696428571429</v>
      </c>
      <c r="J72" s="11"/>
      <c r="K72" s="12" t="n">
        <f aca="false">G72+H72+I72</f>
        <v>225.819642857143</v>
      </c>
      <c r="L72" s="11" t="n">
        <v>69</v>
      </c>
      <c r="M72" s="13" t="n">
        <f aca="false">L72/100</f>
        <v>0.69</v>
      </c>
      <c r="N72" s="20" t="s">
        <v>26</v>
      </c>
      <c r="O72" s="15"/>
    </row>
    <row r="73" customFormat="false" ht="15.75" hidden="false" customHeight="false" outlineLevel="0" collapsed="false">
      <c r="A73" s="11" t="n">
        <v>70</v>
      </c>
      <c r="B73" s="11" t="s">
        <v>17</v>
      </c>
      <c r="C73" s="20" t="n">
        <v>100</v>
      </c>
      <c r="D73" s="20" t="s">
        <v>89</v>
      </c>
      <c r="E73" s="20" t="n">
        <v>2233110425</v>
      </c>
      <c r="F73" s="11" t="s">
        <v>26</v>
      </c>
      <c r="G73" s="11" t="n">
        <v>76.4</v>
      </c>
      <c r="H73" s="11" t="n">
        <v>73.84</v>
      </c>
      <c r="I73" s="12" t="n">
        <v>73.67</v>
      </c>
      <c r="J73" s="11"/>
      <c r="K73" s="12" t="n">
        <f aca="false">G73+H73+I73</f>
        <v>223.91</v>
      </c>
      <c r="L73" s="11" t="n">
        <v>70</v>
      </c>
      <c r="M73" s="13" t="n">
        <f aca="false">L73/100</f>
        <v>0.7</v>
      </c>
      <c r="N73" s="20" t="s">
        <v>26</v>
      </c>
      <c r="O73" s="15"/>
    </row>
    <row r="74" customFormat="false" ht="15.75" hidden="false" customHeight="false" outlineLevel="0" collapsed="false">
      <c r="A74" s="11" t="n">
        <v>71</v>
      </c>
      <c r="B74" s="11" t="s">
        <v>17</v>
      </c>
      <c r="C74" s="20" t="n">
        <v>100</v>
      </c>
      <c r="D74" s="20" t="s">
        <v>90</v>
      </c>
      <c r="E74" s="20" t="n">
        <v>2233110359</v>
      </c>
      <c r="F74" s="11" t="s">
        <v>26</v>
      </c>
      <c r="G74" s="11" t="n">
        <v>74.67</v>
      </c>
      <c r="H74" s="11" t="n">
        <v>71.84</v>
      </c>
      <c r="I74" s="12" t="n">
        <v>77.249224601</v>
      </c>
      <c r="J74" s="11"/>
      <c r="K74" s="12" t="n">
        <f aca="false">G74+H74+I74</f>
        <v>223.759224601</v>
      </c>
      <c r="L74" s="11" t="n">
        <v>71</v>
      </c>
      <c r="M74" s="13" t="n">
        <f aca="false">L74/100</f>
        <v>0.71</v>
      </c>
      <c r="N74" s="20" t="s">
        <v>26</v>
      </c>
      <c r="O74" s="21"/>
    </row>
    <row r="75" customFormat="false" ht="15.75" hidden="false" customHeight="false" outlineLevel="0" collapsed="false">
      <c r="A75" s="11" t="n">
        <v>72</v>
      </c>
      <c r="B75" s="11" t="s">
        <v>17</v>
      </c>
      <c r="C75" s="20" t="n">
        <v>100</v>
      </c>
      <c r="D75" s="20" t="s">
        <v>91</v>
      </c>
      <c r="E75" s="20" t="n">
        <v>2233110335</v>
      </c>
      <c r="F75" s="11" t="s">
        <v>26</v>
      </c>
      <c r="G75" s="11" t="n">
        <v>75.51</v>
      </c>
      <c r="H75" s="11" t="n">
        <v>73.07</v>
      </c>
      <c r="I75" s="12" t="n">
        <v>75.0363079546</v>
      </c>
      <c r="J75" s="11"/>
      <c r="K75" s="12" t="n">
        <f aca="false">G75+H75+I75</f>
        <v>223.6163079546</v>
      </c>
      <c r="L75" s="11" t="n">
        <v>72</v>
      </c>
      <c r="M75" s="13" t="n">
        <f aca="false">L75/100</f>
        <v>0.72</v>
      </c>
      <c r="N75" s="20" t="s">
        <v>26</v>
      </c>
      <c r="O75" s="15"/>
    </row>
    <row r="76" customFormat="false" ht="15.75" hidden="false" customHeight="false" outlineLevel="0" collapsed="false">
      <c r="A76" s="11" t="n">
        <v>73</v>
      </c>
      <c r="B76" s="11" t="s">
        <v>17</v>
      </c>
      <c r="C76" s="20" t="n">
        <v>100</v>
      </c>
      <c r="D76" s="20" t="s">
        <v>92</v>
      </c>
      <c r="E76" s="20" t="n">
        <v>2233110336</v>
      </c>
      <c r="F76" s="11" t="s">
        <v>26</v>
      </c>
      <c r="G76" s="11" t="n">
        <v>73.4</v>
      </c>
      <c r="H76" s="11" t="n">
        <v>75.7</v>
      </c>
      <c r="I76" s="12" t="n">
        <v>74.0547290908</v>
      </c>
      <c r="J76" s="11"/>
      <c r="K76" s="12" t="n">
        <f aca="false">G76+H76+I76</f>
        <v>223.1547290908</v>
      </c>
      <c r="L76" s="11" t="n">
        <v>73</v>
      </c>
      <c r="M76" s="13" t="n">
        <f aca="false">L76/100</f>
        <v>0.73</v>
      </c>
      <c r="N76" s="20" t="s">
        <v>26</v>
      </c>
      <c r="O76" s="21"/>
    </row>
    <row r="77" customFormat="false" ht="15.75" hidden="false" customHeight="false" outlineLevel="0" collapsed="false">
      <c r="A77" s="11" t="n">
        <v>74</v>
      </c>
      <c r="B77" s="11" t="s">
        <v>17</v>
      </c>
      <c r="C77" s="20" t="n">
        <v>100</v>
      </c>
      <c r="D77" s="20" t="s">
        <v>93</v>
      </c>
      <c r="E77" s="20" t="n">
        <v>2233110426</v>
      </c>
      <c r="F77" s="11" t="s">
        <v>26</v>
      </c>
      <c r="G77" s="11" t="n">
        <v>77.06</v>
      </c>
      <c r="H77" s="11" t="n">
        <v>73.63</v>
      </c>
      <c r="I77" s="12" t="n">
        <v>72.18</v>
      </c>
      <c r="J77" s="11"/>
      <c r="K77" s="12" t="n">
        <f aca="false">G77+H77+I77</f>
        <v>222.87</v>
      </c>
      <c r="L77" s="11" t="n">
        <v>74</v>
      </c>
      <c r="M77" s="13" t="n">
        <f aca="false">L77/100</f>
        <v>0.74</v>
      </c>
      <c r="N77" s="20" t="s">
        <v>26</v>
      </c>
      <c r="O77" s="15"/>
    </row>
    <row r="78" customFormat="false" ht="15.75" hidden="false" customHeight="false" outlineLevel="0" collapsed="false">
      <c r="A78" s="11" t="n">
        <v>75</v>
      </c>
      <c r="B78" s="11" t="s">
        <v>17</v>
      </c>
      <c r="C78" s="20" t="n">
        <v>100</v>
      </c>
      <c r="D78" s="20" t="s">
        <v>94</v>
      </c>
      <c r="E78" s="20" t="n">
        <v>2233110410</v>
      </c>
      <c r="F78" s="11" t="s">
        <v>26</v>
      </c>
      <c r="G78" s="11" t="n">
        <v>75.22</v>
      </c>
      <c r="H78" s="11" t="n">
        <v>71.95</v>
      </c>
      <c r="I78" s="12" t="n">
        <v>75.3242780748663</v>
      </c>
      <c r="J78" s="11"/>
      <c r="K78" s="12" t="n">
        <f aca="false">G78+H78+I78</f>
        <v>222.494278074866</v>
      </c>
      <c r="L78" s="11" t="n">
        <v>75</v>
      </c>
      <c r="M78" s="13" t="n">
        <f aca="false">L78/100</f>
        <v>0.75</v>
      </c>
      <c r="N78" s="20" t="s">
        <v>26</v>
      </c>
      <c r="O78" s="15"/>
    </row>
    <row r="79" customFormat="false" ht="15.75" hidden="false" customHeight="false" outlineLevel="0" collapsed="false">
      <c r="A79" s="11" t="n">
        <v>76</v>
      </c>
      <c r="B79" s="11" t="s">
        <v>17</v>
      </c>
      <c r="C79" s="20" t="n">
        <v>100</v>
      </c>
      <c r="D79" s="20" t="s">
        <v>95</v>
      </c>
      <c r="E79" s="20" t="n">
        <v>2233110332</v>
      </c>
      <c r="F79" s="11" t="s">
        <v>26</v>
      </c>
      <c r="G79" s="11" t="n">
        <v>73.91</v>
      </c>
      <c r="H79" s="11" t="n">
        <v>73.89</v>
      </c>
      <c r="I79" s="12" t="n">
        <v>74.5546252273</v>
      </c>
      <c r="J79" s="11"/>
      <c r="K79" s="12" t="n">
        <f aca="false">G79+H79+I79</f>
        <v>222.3546252273</v>
      </c>
      <c r="L79" s="11" t="n">
        <v>76</v>
      </c>
      <c r="M79" s="13" t="n">
        <f aca="false">L79/100</f>
        <v>0.76</v>
      </c>
      <c r="N79" s="20" t="s">
        <v>26</v>
      </c>
      <c r="O79" s="21"/>
    </row>
    <row r="80" customFormat="false" ht="15.75" hidden="false" customHeight="false" outlineLevel="0" collapsed="false">
      <c r="A80" s="11" t="n">
        <v>77</v>
      </c>
      <c r="B80" s="11" t="s">
        <v>17</v>
      </c>
      <c r="C80" s="20" t="n">
        <v>100</v>
      </c>
      <c r="D80" s="20" t="s">
        <v>96</v>
      </c>
      <c r="E80" s="20" t="n">
        <v>2233110358</v>
      </c>
      <c r="F80" s="11" t="s">
        <v>26</v>
      </c>
      <c r="G80" s="11" t="n">
        <v>72.38</v>
      </c>
      <c r="H80" s="11" t="n">
        <v>73.99</v>
      </c>
      <c r="I80" s="12" t="n">
        <v>75.650668453</v>
      </c>
      <c r="J80" s="11"/>
      <c r="K80" s="12" t="n">
        <f aca="false">G80+H80+I80</f>
        <v>222.020668453</v>
      </c>
      <c r="L80" s="11" t="n">
        <v>77</v>
      </c>
      <c r="M80" s="13" t="n">
        <f aca="false">L80/100</f>
        <v>0.77</v>
      </c>
      <c r="N80" s="20" t="s">
        <v>26</v>
      </c>
      <c r="O80" s="21"/>
    </row>
    <row r="81" customFormat="false" ht="15.75" hidden="false" customHeight="false" outlineLevel="0" collapsed="false">
      <c r="A81" s="11" t="n">
        <v>78</v>
      </c>
      <c r="B81" s="11" t="s">
        <v>17</v>
      </c>
      <c r="C81" s="20" t="n">
        <v>100</v>
      </c>
      <c r="D81" s="20" t="s">
        <v>97</v>
      </c>
      <c r="E81" s="20" t="n">
        <v>2233110378</v>
      </c>
      <c r="F81" s="11" t="s">
        <v>26</v>
      </c>
      <c r="G81" s="11" t="n">
        <v>72.41</v>
      </c>
      <c r="H81" s="11" t="n">
        <v>75.8</v>
      </c>
      <c r="I81" s="12" t="n">
        <v>72.8223796805</v>
      </c>
      <c r="J81" s="11"/>
      <c r="K81" s="12" t="n">
        <f aca="false">G81+H81+I81</f>
        <v>221.0323796805</v>
      </c>
      <c r="L81" s="11" t="n">
        <v>78</v>
      </c>
      <c r="M81" s="13" t="n">
        <f aca="false">L81/100</f>
        <v>0.78</v>
      </c>
      <c r="N81" s="20" t="s">
        <v>26</v>
      </c>
      <c r="O81" s="15"/>
    </row>
    <row r="82" customFormat="false" ht="15.75" hidden="false" customHeight="false" outlineLevel="0" collapsed="false">
      <c r="A82" s="11" t="n">
        <v>79</v>
      </c>
      <c r="B82" s="11" t="s">
        <v>17</v>
      </c>
      <c r="C82" s="20" t="n">
        <v>100</v>
      </c>
      <c r="D82" s="20" t="s">
        <v>98</v>
      </c>
      <c r="E82" s="20" t="n">
        <v>2233110337</v>
      </c>
      <c r="F82" s="11" t="s">
        <v>26</v>
      </c>
      <c r="G82" s="11" t="n">
        <v>78.42</v>
      </c>
      <c r="H82" s="11" t="n">
        <v>69.82</v>
      </c>
      <c r="I82" s="12" t="n">
        <v>71.5751354546</v>
      </c>
      <c r="J82" s="11"/>
      <c r="K82" s="12" t="n">
        <f aca="false">G82+H82+I82</f>
        <v>219.8151354546</v>
      </c>
      <c r="L82" s="11" t="n">
        <v>79</v>
      </c>
      <c r="M82" s="13" t="n">
        <f aca="false">L82/100</f>
        <v>0.79</v>
      </c>
      <c r="N82" s="20" t="s">
        <v>26</v>
      </c>
      <c r="O82" s="21"/>
    </row>
    <row r="83" customFormat="false" ht="15.75" hidden="false" customHeight="false" outlineLevel="0" collapsed="false">
      <c r="A83" s="11" t="n">
        <v>80</v>
      </c>
      <c r="B83" s="11" t="s">
        <v>17</v>
      </c>
      <c r="C83" s="20" t="n">
        <v>100</v>
      </c>
      <c r="D83" s="20" t="s">
        <v>99</v>
      </c>
      <c r="E83" s="20" t="n">
        <v>2233110380</v>
      </c>
      <c r="F83" s="11" t="s">
        <v>26</v>
      </c>
      <c r="G83" s="11" t="n">
        <v>73.8</v>
      </c>
      <c r="H83" s="11" t="n">
        <v>74.74</v>
      </c>
      <c r="I83" s="12" t="n">
        <v>70.400775399</v>
      </c>
      <c r="J83" s="11"/>
      <c r="K83" s="12" t="n">
        <f aca="false">G83+H83+I83</f>
        <v>218.940775399</v>
      </c>
      <c r="L83" s="11" t="n">
        <v>80</v>
      </c>
      <c r="M83" s="13" t="n">
        <f aca="false">L83/100</f>
        <v>0.8</v>
      </c>
      <c r="N83" s="20" t="s">
        <v>26</v>
      </c>
      <c r="O83" s="15"/>
    </row>
    <row r="84" customFormat="false" ht="15.75" hidden="false" customHeight="false" outlineLevel="0" collapsed="false">
      <c r="A84" s="11" t="n">
        <v>81</v>
      </c>
      <c r="B84" s="11" t="s">
        <v>17</v>
      </c>
      <c r="C84" s="20" t="n">
        <v>100</v>
      </c>
      <c r="D84" s="20" t="s">
        <v>100</v>
      </c>
      <c r="E84" s="20" t="n">
        <v>2233110424</v>
      </c>
      <c r="F84" s="11" t="s">
        <v>26</v>
      </c>
      <c r="G84" s="11" t="n">
        <v>76.66</v>
      </c>
      <c r="H84" s="11" t="n">
        <v>71.34</v>
      </c>
      <c r="I84" s="12" t="n">
        <v>69.84</v>
      </c>
      <c r="J84" s="11"/>
      <c r="K84" s="12" t="n">
        <f aca="false">G84+H84+I84</f>
        <v>217.84</v>
      </c>
      <c r="L84" s="11" t="n">
        <v>81</v>
      </c>
      <c r="M84" s="13" t="n">
        <f aca="false">L84/100</f>
        <v>0.81</v>
      </c>
      <c r="N84" s="20" t="s">
        <v>26</v>
      </c>
      <c r="O84" s="15"/>
    </row>
    <row r="85" customFormat="false" ht="15.75" hidden="false" customHeight="false" outlineLevel="0" collapsed="false">
      <c r="A85" s="11" t="n">
        <v>82</v>
      </c>
      <c r="B85" s="11" t="s">
        <v>17</v>
      </c>
      <c r="C85" s="20" t="n">
        <v>100</v>
      </c>
      <c r="D85" s="20" t="s">
        <v>101</v>
      </c>
      <c r="E85" s="20" t="n">
        <v>2233110350</v>
      </c>
      <c r="F85" s="11" t="s">
        <v>26</v>
      </c>
      <c r="G85" s="11" t="n">
        <v>72.71</v>
      </c>
      <c r="H85" s="11" t="n">
        <v>73.48</v>
      </c>
      <c r="I85" s="12" t="n">
        <v>71.4554727273</v>
      </c>
      <c r="J85" s="11"/>
      <c r="K85" s="12" t="n">
        <f aca="false">G85+H85+I85</f>
        <v>217.6454727273</v>
      </c>
      <c r="L85" s="11" t="n">
        <v>82</v>
      </c>
      <c r="M85" s="13" t="n">
        <f aca="false">L85/100</f>
        <v>0.82</v>
      </c>
      <c r="N85" s="20" t="s">
        <v>26</v>
      </c>
      <c r="O85" s="21"/>
    </row>
    <row r="86" customFormat="false" ht="15.75" hidden="false" customHeight="false" outlineLevel="0" collapsed="false">
      <c r="A86" s="11" t="n">
        <v>83</v>
      </c>
      <c r="B86" s="11" t="s">
        <v>17</v>
      </c>
      <c r="C86" s="20" t="n">
        <v>100</v>
      </c>
      <c r="D86" s="20" t="s">
        <v>102</v>
      </c>
      <c r="E86" s="20" t="n">
        <v>2233110434</v>
      </c>
      <c r="F86" s="11" t="s">
        <v>26</v>
      </c>
      <c r="G86" s="11" t="n">
        <v>75.42</v>
      </c>
      <c r="H86" s="11" t="n">
        <v>69.66</v>
      </c>
      <c r="I86" s="12" t="n">
        <v>71.39</v>
      </c>
      <c r="J86" s="11"/>
      <c r="K86" s="12" t="n">
        <f aca="false">G86+H86+I86</f>
        <v>216.47</v>
      </c>
      <c r="L86" s="11" t="n">
        <v>83</v>
      </c>
      <c r="M86" s="13" t="n">
        <f aca="false">L86/100</f>
        <v>0.83</v>
      </c>
      <c r="N86" s="20" t="s">
        <v>26</v>
      </c>
      <c r="O86" s="15"/>
    </row>
    <row r="87" customFormat="false" ht="15.75" hidden="false" customHeight="false" outlineLevel="0" collapsed="false">
      <c r="A87" s="11" t="n">
        <v>84</v>
      </c>
      <c r="B87" s="11" t="s">
        <v>17</v>
      </c>
      <c r="C87" s="20" t="n">
        <v>100</v>
      </c>
      <c r="D87" s="20" t="s">
        <v>103</v>
      </c>
      <c r="E87" s="20" t="n">
        <v>2233110433</v>
      </c>
      <c r="F87" s="11" t="s">
        <v>26</v>
      </c>
      <c r="G87" s="11" t="n">
        <v>74.82</v>
      </c>
      <c r="H87" s="11" t="n">
        <v>73.46</v>
      </c>
      <c r="I87" s="12" t="n">
        <v>67.2013</v>
      </c>
      <c r="J87" s="11"/>
      <c r="K87" s="12" t="n">
        <f aca="false">G87+H87+I87</f>
        <v>215.4813</v>
      </c>
      <c r="L87" s="11" t="n">
        <v>84</v>
      </c>
      <c r="M87" s="13" t="n">
        <f aca="false">L87/100</f>
        <v>0.84</v>
      </c>
      <c r="N87" s="20" t="s">
        <v>26</v>
      </c>
      <c r="O87" s="15"/>
    </row>
    <row r="88" customFormat="false" ht="15.75" hidden="false" customHeight="false" outlineLevel="0" collapsed="false">
      <c r="A88" s="11" t="n">
        <v>85</v>
      </c>
      <c r="B88" s="11" t="s">
        <v>17</v>
      </c>
      <c r="C88" s="20" t="n">
        <v>100</v>
      </c>
      <c r="D88" s="20" t="s">
        <v>104</v>
      </c>
      <c r="E88" s="20" t="n">
        <v>2233110333</v>
      </c>
      <c r="F88" s="11" t="s">
        <v>26</v>
      </c>
      <c r="G88" s="11" t="n">
        <v>75.59</v>
      </c>
      <c r="H88" s="11" t="n">
        <v>71.87</v>
      </c>
      <c r="I88" s="12" t="n">
        <v>66.9828681819</v>
      </c>
      <c r="J88" s="11"/>
      <c r="K88" s="12" t="n">
        <f aca="false">G88+H88+I88</f>
        <v>214.4428681819</v>
      </c>
      <c r="L88" s="11" t="n">
        <v>85</v>
      </c>
      <c r="M88" s="13" t="n">
        <f aca="false">L88/100</f>
        <v>0.85</v>
      </c>
      <c r="N88" s="20" t="s">
        <v>26</v>
      </c>
      <c r="O88" s="21"/>
    </row>
    <row r="89" customFormat="false" ht="15.75" hidden="false" customHeight="false" outlineLevel="0" collapsed="false">
      <c r="A89" s="11" t="n">
        <v>86</v>
      </c>
      <c r="B89" s="11" t="s">
        <v>17</v>
      </c>
      <c r="C89" s="20" t="n">
        <v>100</v>
      </c>
      <c r="D89" s="20" t="s">
        <v>105</v>
      </c>
      <c r="E89" s="20" t="n">
        <v>2233110435</v>
      </c>
      <c r="F89" s="11" t="s">
        <v>26</v>
      </c>
      <c r="G89" s="11" t="n">
        <v>78.32</v>
      </c>
      <c r="H89" s="11" t="n">
        <v>75.63</v>
      </c>
      <c r="I89" s="12" t="n">
        <v>58.46</v>
      </c>
      <c r="J89" s="11"/>
      <c r="K89" s="12" t="n">
        <f aca="false">G89+H89+I89</f>
        <v>212.41</v>
      </c>
      <c r="L89" s="11" t="n">
        <v>86</v>
      </c>
      <c r="M89" s="13" t="n">
        <f aca="false">L89/100</f>
        <v>0.86</v>
      </c>
      <c r="N89" s="20" t="s">
        <v>26</v>
      </c>
      <c r="O89" s="15"/>
    </row>
    <row r="90" customFormat="false" ht="15.75" hidden="false" customHeight="false" outlineLevel="0" collapsed="false">
      <c r="A90" s="11" t="n">
        <v>87</v>
      </c>
      <c r="B90" s="11" t="s">
        <v>17</v>
      </c>
      <c r="C90" s="20" t="n">
        <v>100</v>
      </c>
      <c r="D90" s="20" t="s">
        <v>106</v>
      </c>
      <c r="E90" s="20" t="n">
        <v>2133110307</v>
      </c>
      <c r="F90" s="11" t="s">
        <v>26</v>
      </c>
      <c r="G90" s="11" t="n">
        <v>70.75</v>
      </c>
      <c r="H90" s="11" t="n">
        <v>68.53</v>
      </c>
      <c r="I90" s="12" t="n">
        <v>71.0605882352941</v>
      </c>
      <c r="J90" s="11"/>
      <c r="K90" s="12" t="n">
        <f aca="false">G90+H90+I90</f>
        <v>210.340588235294</v>
      </c>
      <c r="L90" s="11" t="n">
        <v>87</v>
      </c>
      <c r="M90" s="13" t="n">
        <f aca="false">L90/100</f>
        <v>0.87</v>
      </c>
      <c r="N90" s="20" t="s">
        <v>26</v>
      </c>
      <c r="O90" s="15"/>
    </row>
    <row r="91" customFormat="false" ht="15.75" hidden="false" customHeight="false" outlineLevel="0" collapsed="false">
      <c r="A91" s="11" t="n">
        <v>88</v>
      </c>
      <c r="B91" s="11" t="s">
        <v>17</v>
      </c>
      <c r="C91" s="20" t="n">
        <v>100</v>
      </c>
      <c r="D91" s="20" t="s">
        <v>107</v>
      </c>
      <c r="E91" s="20" t="n">
        <v>2233110464</v>
      </c>
      <c r="F91" s="11" t="s">
        <v>26</v>
      </c>
      <c r="G91" s="11" t="n">
        <v>72.18</v>
      </c>
      <c r="H91" s="11" t="n">
        <v>75.3</v>
      </c>
      <c r="I91" s="12" t="n">
        <v>61.292</v>
      </c>
      <c r="J91" s="11"/>
      <c r="K91" s="12" t="n">
        <f aca="false">G91+H91+I91</f>
        <v>208.772</v>
      </c>
      <c r="L91" s="11" t="n">
        <v>88</v>
      </c>
      <c r="M91" s="13" t="n">
        <f aca="false">L91/100</f>
        <v>0.88</v>
      </c>
      <c r="N91" s="20" t="s">
        <v>26</v>
      </c>
      <c r="O91" s="15"/>
    </row>
    <row r="92" customFormat="false" ht="15.75" hidden="false" customHeight="false" outlineLevel="0" collapsed="false">
      <c r="A92" s="11" t="n">
        <v>89</v>
      </c>
      <c r="B92" s="11" t="s">
        <v>17</v>
      </c>
      <c r="C92" s="20" t="n">
        <v>100</v>
      </c>
      <c r="D92" s="20" t="s">
        <v>108</v>
      </c>
      <c r="E92" s="20" t="n">
        <v>2233110409</v>
      </c>
      <c r="F92" s="11" t="s">
        <v>26</v>
      </c>
      <c r="G92" s="11" t="n">
        <v>70.44</v>
      </c>
      <c r="H92" s="11" t="n">
        <v>66.29</v>
      </c>
      <c r="I92" s="12" t="n">
        <v>71.2508021390374</v>
      </c>
      <c r="J92" s="11"/>
      <c r="K92" s="12" t="n">
        <f aca="false">G92+H92+I92</f>
        <v>207.980802139037</v>
      </c>
      <c r="L92" s="11" t="n">
        <v>89</v>
      </c>
      <c r="M92" s="13" t="n">
        <f aca="false">L92/100</f>
        <v>0.89</v>
      </c>
      <c r="N92" s="20" t="s">
        <v>26</v>
      </c>
      <c r="O92" s="15"/>
    </row>
    <row r="93" customFormat="false" ht="15.75" hidden="false" customHeight="false" outlineLevel="0" collapsed="false">
      <c r="A93" s="11" t="n">
        <v>90</v>
      </c>
      <c r="B93" s="11" t="s">
        <v>17</v>
      </c>
      <c r="C93" s="20" t="n">
        <v>100</v>
      </c>
      <c r="D93" s="20" t="s">
        <v>109</v>
      </c>
      <c r="E93" s="20" t="n">
        <v>2233110329</v>
      </c>
      <c r="F93" s="11" t="s">
        <v>26</v>
      </c>
      <c r="G93" s="11" t="n">
        <v>72.48</v>
      </c>
      <c r="H93" s="11" t="n">
        <v>67.61</v>
      </c>
      <c r="I93" s="12" t="n">
        <v>65.9814931819</v>
      </c>
      <c r="J93" s="11"/>
      <c r="K93" s="12" t="n">
        <f aca="false">G93+H93+I93</f>
        <v>206.0714931819</v>
      </c>
      <c r="L93" s="11" t="n">
        <v>90</v>
      </c>
      <c r="M93" s="13" t="n">
        <f aca="false">L93/100</f>
        <v>0.9</v>
      </c>
      <c r="N93" s="20" t="s">
        <v>26</v>
      </c>
      <c r="O93" s="21"/>
    </row>
    <row r="94" customFormat="false" ht="15.75" hidden="false" customHeight="false" outlineLevel="0" collapsed="false">
      <c r="A94" s="11" t="n">
        <v>91</v>
      </c>
      <c r="B94" s="11" t="s">
        <v>17</v>
      </c>
      <c r="C94" s="20" t="n">
        <v>100</v>
      </c>
      <c r="D94" s="20" t="s">
        <v>110</v>
      </c>
      <c r="E94" s="20" t="n">
        <v>1933110335</v>
      </c>
      <c r="F94" s="11" t="s">
        <v>26</v>
      </c>
      <c r="G94" s="11" t="n">
        <v>75.59</v>
      </c>
      <c r="H94" s="11" t="n">
        <v>68.92</v>
      </c>
      <c r="I94" s="12" t="n">
        <v>61.149999999</v>
      </c>
      <c r="J94" s="11"/>
      <c r="K94" s="12" t="n">
        <f aca="false">G94+H94+I94</f>
        <v>205.659999999</v>
      </c>
      <c r="L94" s="11" t="n">
        <v>91</v>
      </c>
      <c r="M94" s="13" t="n">
        <f aca="false">L94/100</f>
        <v>0.91</v>
      </c>
      <c r="N94" s="20" t="s">
        <v>26</v>
      </c>
      <c r="O94" s="15"/>
    </row>
    <row r="95" customFormat="false" ht="15.75" hidden="false" customHeight="false" outlineLevel="0" collapsed="false">
      <c r="A95" s="11" t="n">
        <v>92</v>
      </c>
      <c r="B95" s="11" t="s">
        <v>17</v>
      </c>
      <c r="C95" s="20" t="n">
        <v>100</v>
      </c>
      <c r="D95" s="20" t="s">
        <v>111</v>
      </c>
      <c r="E95" s="20" t="n">
        <v>2233110423</v>
      </c>
      <c r="F95" s="11" t="s">
        <v>26</v>
      </c>
      <c r="G95" s="11" t="n">
        <v>70.08</v>
      </c>
      <c r="H95" s="11" t="n">
        <v>67.62</v>
      </c>
      <c r="I95" s="12" t="n">
        <v>67.7</v>
      </c>
      <c r="J95" s="11"/>
      <c r="K95" s="12" t="n">
        <f aca="false">G95+H95+I95</f>
        <v>205.4</v>
      </c>
      <c r="L95" s="11" t="n">
        <v>92</v>
      </c>
      <c r="M95" s="13" t="n">
        <f aca="false">L95/100</f>
        <v>0.92</v>
      </c>
      <c r="N95" s="20" t="s">
        <v>26</v>
      </c>
      <c r="O95" s="15"/>
    </row>
    <row r="96" customFormat="false" ht="15.75" hidden="false" customHeight="false" outlineLevel="0" collapsed="false">
      <c r="A96" s="11" t="n">
        <v>93</v>
      </c>
      <c r="B96" s="11" t="s">
        <v>17</v>
      </c>
      <c r="C96" s="20" t="n">
        <v>100</v>
      </c>
      <c r="D96" s="20" t="s">
        <v>112</v>
      </c>
      <c r="E96" s="20" t="n">
        <v>2233110334</v>
      </c>
      <c r="F96" s="11" t="s">
        <v>26</v>
      </c>
      <c r="G96" s="11" t="n">
        <v>73.28</v>
      </c>
      <c r="H96" s="11" t="n">
        <v>68.62</v>
      </c>
      <c r="I96" s="12" t="n">
        <v>61.8326068181</v>
      </c>
      <c r="J96" s="11"/>
      <c r="K96" s="12" t="n">
        <f aca="false">G96+H96+I96</f>
        <v>203.7326068181</v>
      </c>
      <c r="L96" s="11" t="n">
        <v>93</v>
      </c>
      <c r="M96" s="13" t="n">
        <f aca="false">L96/100</f>
        <v>0.93</v>
      </c>
      <c r="N96" s="20" t="s">
        <v>26</v>
      </c>
      <c r="O96" s="21"/>
    </row>
    <row r="97" customFormat="false" ht="15.75" hidden="false" customHeight="false" outlineLevel="0" collapsed="false">
      <c r="A97" s="11" t="n">
        <v>94</v>
      </c>
      <c r="B97" s="11" t="s">
        <v>17</v>
      </c>
      <c r="C97" s="20" t="n">
        <v>100</v>
      </c>
      <c r="D97" s="20" t="s">
        <v>113</v>
      </c>
      <c r="E97" s="20" t="n">
        <v>2233110375</v>
      </c>
      <c r="F97" s="11" t="s">
        <v>26</v>
      </c>
      <c r="G97" s="11" t="n">
        <v>69.09</v>
      </c>
      <c r="H97" s="11" t="n">
        <v>66.33</v>
      </c>
      <c r="I97" s="12" t="n">
        <v>67.45093583</v>
      </c>
      <c r="J97" s="11"/>
      <c r="K97" s="12" t="n">
        <f aca="false">G97+H97+I97</f>
        <v>202.87093583</v>
      </c>
      <c r="L97" s="11" t="n">
        <v>94</v>
      </c>
      <c r="M97" s="13" t="n">
        <f aca="false">L97/100</f>
        <v>0.94</v>
      </c>
      <c r="N97" s="20" t="s">
        <v>26</v>
      </c>
      <c r="O97" s="15"/>
    </row>
    <row r="98" customFormat="false" ht="15.75" hidden="false" customHeight="false" outlineLevel="0" collapsed="false">
      <c r="A98" s="11" t="n">
        <v>95</v>
      </c>
      <c r="B98" s="11" t="s">
        <v>17</v>
      </c>
      <c r="C98" s="20" t="n">
        <v>100</v>
      </c>
      <c r="D98" s="20" t="s">
        <v>114</v>
      </c>
      <c r="E98" s="20" t="n">
        <v>2133110378</v>
      </c>
      <c r="F98" s="11" t="s">
        <v>26</v>
      </c>
      <c r="G98" s="11" t="n">
        <v>74.28</v>
      </c>
      <c r="H98" s="11" t="n">
        <v>67.18</v>
      </c>
      <c r="I98" s="12" t="n">
        <v>61.135</v>
      </c>
      <c r="J98" s="11"/>
      <c r="K98" s="12" t="n">
        <f aca="false">G98+H98+I98</f>
        <v>202.595</v>
      </c>
      <c r="L98" s="11" t="n">
        <v>95</v>
      </c>
      <c r="M98" s="13" t="n">
        <f aca="false">L98/100</f>
        <v>0.95</v>
      </c>
      <c r="N98" s="20" t="s">
        <v>26</v>
      </c>
      <c r="O98" s="15"/>
    </row>
    <row r="99" customFormat="false" ht="15.75" hidden="false" customHeight="false" outlineLevel="0" collapsed="false">
      <c r="A99" s="11" t="n">
        <v>96</v>
      </c>
      <c r="B99" s="11" t="s">
        <v>17</v>
      </c>
      <c r="C99" s="20" t="n">
        <v>100</v>
      </c>
      <c r="D99" s="20" t="s">
        <v>115</v>
      </c>
      <c r="E99" s="20" t="n">
        <v>2133110344</v>
      </c>
      <c r="F99" s="11" t="s">
        <v>26</v>
      </c>
      <c r="G99" s="11" t="n">
        <v>73.56</v>
      </c>
      <c r="H99" s="11" t="n">
        <v>63.66</v>
      </c>
      <c r="I99" s="12" t="n">
        <v>63.42</v>
      </c>
      <c r="J99" s="11"/>
      <c r="K99" s="12" t="n">
        <f aca="false">G99+H99+I99</f>
        <v>200.64</v>
      </c>
      <c r="L99" s="11" t="n">
        <v>96</v>
      </c>
      <c r="M99" s="13" t="n">
        <f aca="false">L99/100</f>
        <v>0.96</v>
      </c>
      <c r="N99" s="20" t="s">
        <v>26</v>
      </c>
      <c r="O99" s="21"/>
    </row>
    <row r="100" customFormat="false" ht="15.75" hidden="false" customHeight="false" outlineLevel="0" collapsed="false">
      <c r="A100" s="11" t="n">
        <v>97</v>
      </c>
      <c r="B100" s="11" t="s">
        <v>17</v>
      </c>
      <c r="C100" s="20" t="n">
        <v>100</v>
      </c>
      <c r="D100" s="20" t="s">
        <v>116</v>
      </c>
      <c r="E100" s="20" t="n">
        <v>2133110290</v>
      </c>
      <c r="F100" s="11" t="s">
        <v>26</v>
      </c>
      <c r="G100" s="11" t="n">
        <v>65.6</v>
      </c>
      <c r="H100" s="11" t="n">
        <v>65.72</v>
      </c>
      <c r="I100" s="12" t="n">
        <v>64.1617647045</v>
      </c>
      <c r="J100" s="11"/>
      <c r="K100" s="12" t="n">
        <f aca="false">G100+H100+I100</f>
        <v>195.4817647045</v>
      </c>
      <c r="L100" s="11" t="n">
        <v>97</v>
      </c>
      <c r="M100" s="13" t="n">
        <f aca="false">L100/100</f>
        <v>0.97</v>
      </c>
      <c r="N100" s="20" t="s">
        <v>26</v>
      </c>
      <c r="O100" s="15"/>
    </row>
    <row r="101" customFormat="false" ht="15.75" hidden="false" customHeight="false" outlineLevel="0" collapsed="false">
      <c r="A101" s="11" t="n">
        <v>98</v>
      </c>
      <c r="B101" s="11" t="s">
        <v>17</v>
      </c>
      <c r="C101" s="20" t="n">
        <v>100</v>
      </c>
      <c r="D101" s="20" t="s">
        <v>117</v>
      </c>
      <c r="E101" s="20" t="n">
        <v>2133110281</v>
      </c>
      <c r="F101" s="11" t="s">
        <v>26</v>
      </c>
      <c r="G101" s="11" t="n">
        <v>69.92</v>
      </c>
      <c r="H101" s="11" t="n">
        <v>67.01</v>
      </c>
      <c r="I101" s="12" t="n">
        <v>57.185294115</v>
      </c>
      <c r="J101" s="11"/>
      <c r="K101" s="12" t="n">
        <f aca="false">G101+H101+I101</f>
        <v>194.115294115</v>
      </c>
      <c r="L101" s="11" t="n">
        <v>98</v>
      </c>
      <c r="M101" s="13" t="n">
        <f aca="false">L101/100</f>
        <v>0.98</v>
      </c>
      <c r="N101" s="20" t="s">
        <v>26</v>
      </c>
      <c r="O101" s="15"/>
    </row>
    <row r="102" customFormat="false" ht="15.75" hidden="false" customHeight="false" outlineLevel="0" collapsed="false">
      <c r="A102" s="11" t="n">
        <v>99</v>
      </c>
      <c r="B102" s="11" t="s">
        <v>17</v>
      </c>
      <c r="C102" s="20" t="n">
        <v>100</v>
      </c>
      <c r="D102" s="20" t="s">
        <v>118</v>
      </c>
      <c r="E102" s="20" t="n">
        <v>2133110285</v>
      </c>
      <c r="F102" s="11" t="s">
        <v>26</v>
      </c>
      <c r="G102" s="11" t="n">
        <v>69.84</v>
      </c>
      <c r="H102" s="11" t="n">
        <v>67.07</v>
      </c>
      <c r="I102" s="12" t="n">
        <v>55.020588237</v>
      </c>
      <c r="J102" s="11"/>
      <c r="K102" s="12" t="n">
        <f aca="false">G102+H102+I102</f>
        <v>191.930588237</v>
      </c>
      <c r="L102" s="11" t="n">
        <v>99</v>
      </c>
      <c r="M102" s="13" t="n">
        <f aca="false">L102/100</f>
        <v>0.99</v>
      </c>
      <c r="N102" s="20" t="s">
        <v>26</v>
      </c>
      <c r="O102" s="15"/>
    </row>
    <row r="103" customFormat="false" ht="15.75" hidden="false" customHeight="false" outlineLevel="0" collapsed="false">
      <c r="A103" s="11" t="n">
        <v>100</v>
      </c>
      <c r="B103" s="11" t="s">
        <v>17</v>
      </c>
      <c r="C103" s="20" t="n">
        <v>100</v>
      </c>
      <c r="D103" s="20" t="s">
        <v>119</v>
      </c>
      <c r="E103" s="20" t="n">
        <v>2133110310</v>
      </c>
      <c r="F103" s="11" t="s">
        <v>26</v>
      </c>
      <c r="G103" s="11" t="n">
        <v>66.32</v>
      </c>
      <c r="H103" s="11" t="n">
        <v>69.22</v>
      </c>
      <c r="I103" s="12" t="n">
        <v>18.880000005</v>
      </c>
      <c r="J103" s="11"/>
      <c r="K103" s="12" t="n">
        <f aca="false">G103+H103+I103</f>
        <v>154.420000005</v>
      </c>
      <c r="L103" s="11" t="n">
        <v>100</v>
      </c>
      <c r="M103" s="13" t="n">
        <f aca="false">L103/100</f>
        <v>1</v>
      </c>
      <c r="N103" s="20" t="s">
        <v>26</v>
      </c>
      <c r="O103" s="15"/>
    </row>
    <row r="104" customFormat="false" ht="15.75" hidden="false" customHeight="false" outlineLevel="0" collapsed="false">
      <c r="A104" s="22" t="s">
        <v>120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3"/>
      <c r="M104" s="24"/>
      <c r="N104" s="24"/>
      <c r="O104" s="25"/>
    </row>
    <row r="105" customFormat="false" ht="14.25" hidden="false" customHeight="true" outlineLevel="0" collapsed="false">
      <c r="A105" s="26"/>
      <c r="B105" s="27" t="s">
        <v>121</v>
      </c>
      <c r="C105" s="28" t="s">
        <v>122</v>
      </c>
      <c r="D105" s="28"/>
      <c r="E105" s="29"/>
      <c r="F105" s="29"/>
      <c r="G105" s="29"/>
      <c r="H105" s="29"/>
      <c r="I105" s="29"/>
      <c r="J105" s="26"/>
      <c r="K105" s="26"/>
      <c r="L105" s="26"/>
      <c r="M105" s="30"/>
      <c r="N105" s="30"/>
      <c r="O105" s="25"/>
    </row>
    <row r="106" customFormat="false" ht="15.75" hidden="false" customHeight="false" outlineLevel="0" collapsed="false">
      <c r="A106" s="31"/>
      <c r="B106" s="31"/>
      <c r="C106" s="32" t="s">
        <v>123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3"/>
      <c r="N106" s="34"/>
      <c r="O106" s="31"/>
    </row>
    <row r="107" customFormat="false" ht="15.75" hidden="false" customHeight="false" outlineLevel="0" collapsed="false">
      <c r="A107" s="27"/>
      <c r="B107" s="27"/>
      <c r="C107" s="32" t="s">
        <v>12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5"/>
      <c r="N107" s="34"/>
      <c r="O107" s="31"/>
    </row>
    <row r="108" customFormat="false" ht="15.75" hidden="false" customHeight="true" outlineLevel="0" collapsed="false">
      <c r="A108" s="28"/>
      <c r="B108" s="28"/>
      <c r="C108" s="36" t="s">
        <v>125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7"/>
      <c r="N108" s="34"/>
      <c r="O108" s="31"/>
    </row>
    <row r="109" customFormat="false" ht="15.75" hidden="false" customHeight="false" outlineLevel="0" collapsed="false">
      <c r="A109" s="28"/>
      <c r="B109" s="28"/>
      <c r="C109" s="31" t="s">
        <v>126</v>
      </c>
      <c r="D109" s="28"/>
      <c r="E109" s="28"/>
      <c r="F109" s="28"/>
      <c r="G109" s="28"/>
      <c r="H109" s="28"/>
      <c r="I109" s="28"/>
      <c r="J109" s="28"/>
      <c r="K109" s="28"/>
      <c r="L109" s="28"/>
      <c r="M109" s="35"/>
      <c r="N109" s="34"/>
      <c r="O109" s="31"/>
    </row>
  </sheetData>
  <mergeCells count="4">
    <mergeCell ref="A1:O1"/>
    <mergeCell ref="A2:O2"/>
    <mergeCell ref="A104:K104"/>
    <mergeCell ref="C108:L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亲亲宝贝</cp:lastModifiedBy>
  <cp:lastPrinted>2025-09-06T03:22:28Z</cp:lastPrinted>
  <dcterms:modified xsi:type="dcterms:W3CDTF">2025-09-06T10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2FBDC00274FA28A3AA129D0C2EF2C_13</vt:lpwstr>
  </property>
  <property fmtid="{D5CDD505-2E9C-101B-9397-08002B2CF9AE}" pid="3" name="KSOProductBuildVer">
    <vt:lpwstr>2052-12.1.0.22215</vt:lpwstr>
  </property>
</Properties>
</file>