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设备与控制工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58">
  <si>
    <r>
      <rPr>
        <b val="true"/>
        <u val="single"/>
        <sz val="16"/>
        <rFont val="Noto Sans"/>
        <family val="2"/>
      </rPr>
      <t xml:space="preserve">交通与土木工程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交通设备与控制工程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6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       制表人签名：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成绩</t>
  </si>
  <si>
    <t xml:space="preserve">第二学年
综合成绩</t>
  </si>
  <si>
    <t xml:space="preserve">第三学年
综合成绩</t>
  </si>
  <si>
    <t xml:space="preserve">第四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9"/>
        <rFont val="Noto Sans"/>
        <family val="2"/>
      </rPr>
      <t xml:space="preserve">总综合成绩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0"/>
        <color rgb="FF000000"/>
        <rFont val="Noto Sans"/>
        <family val="2"/>
      </rPr>
      <t xml:space="preserve">交通设备与控制工程</t>
    </r>
    <r>
      <rPr>
        <sz val="10"/>
        <color rgb="FF000000"/>
        <rFont val="宋体"/>
        <family val="0"/>
        <charset val="134"/>
      </rPr>
      <t xml:space="preserve">22</t>
    </r>
  </si>
  <si>
    <t xml:space="preserve">王建鹏</t>
  </si>
  <si>
    <t xml:space="preserve">是</t>
  </si>
  <si>
    <t xml:space="preserve">范洪旭</t>
  </si>
  <si>
    <t xml:space="preserve">岳雯芮</t>
  </si>
  <si>
    <t xml:space="preserve">曹家伟</t>
  </si>
  <si>
    <t xml:space="preserve">雷宏</t>
  </si>
  <si>
    <t xml:space="preserve">否</t>
  </si>
  <si>
    <t xml:space="preserve">张恩源</t>
  </si>
  <si>
    <t xml:space="preserve">王森涛</t>
  </si>
  <si>
    <t xml:space="preserve">梅伊诺</t>
  </si>
  <si>
    <t xml:space="preserve">廖鸿靖</t>
  </si>
  <si>
    <t xml:space="preserve">叶烜彤</t>
  </si>
  <si>
    <t xml:space="preserve">胡旭阳</t>
  </si>
  <si>
    <t xml:space="preserve">黄宇航</t>
  </si>
  <si>
    <t xml:space="preserve">陈贤君</t>
  </si>
  <si>
    <t xml:space="preserve">朱宇康</t>
  </si>
  <si>
    <t xml:space="preserve">陆悦怡</t>
  </si>
  <si>
    <t xml:space="preserve">刘家铭</t>
  </si>
  <si>
    <t xml:space="preserve">娄璇</t>
  </si>
  <si>
    <t xml:space="preserve">席佳鹏</t>
  </si>
  <si>
    <t xml:space="preserve">墨子豪</t>
  </si>
  <si>
    <t xml:space="preserve">郑佳豪</t>
  </si>
  <si>
    <t xml:space="preserve">白少锋</t>
  </si>
  <si>
    <t xml:space="preserve">吕辰</t>
  </si>
  <si>
    <t xml:space="preserve">肖雷</t>
  </si>
  <si>
    <t xml:space="preserve">王抱朴</t>
  </si>
  <si>
    <t xml:space="preserve">刘佳硕</t>
  </si>
  <si>
    <t xml:space="preserve">曾秀娟</t>
  </si>
  <si>
    <t xml:space="preserve">钱凯鑫</t>
  </si>
  <si>
    <t xml:space="preserve">李自强</t>
  </si>
  <si>
    <t xml:space="preserve">朱紫楠</t>
  </si>
  <si>
    <t xml:space="preserve">庄魁魁</t>
  </si>
  <si>
    <t xml:space="preserve">杨雅迪</t>
  </si>
  <si>
    <t xml:space="preserve">陆李铭昊</t>
  </si>
  <si>
    <t xml:space="preserve">马广毅</t>
  </si>
  <si>
    <t xml:space="preserve">段金圆</t>
  </si>
  <si>
    <t xml:space="preserve">刘星</t>
  </si>
  <si>
    <t xml:space="preserve">封旺旺</t>
  </si>
  <si>
    <t xml:space="preserve">孙宇乐</t>
  </si>
  <si>
    <t xml:space="preserve">雷琪雨</t>
  </si>
  <si>
    <t xml:space="preserve">廖依璇</t>
  </si>
  <si>
    <t xml:space="preserve">黄钰铃</t>
  </si>
  <si>
    <t xml:space="preserve">蔡远昕</t>
  </si>
  <si>
    <t xml:space="preserve">王群珍</t>
  </si>
  <si>
    <t xml:space="preserve">马鑫</t>
  </si>
  <si>
    <t xml:space="preserve">方媛媛</t>
  </si>
  <si>
    <t xml:space="preserve">周锦</t>
  </si>
  <si>
    <t xml:space="preserve">虞杭烨</t>
  </si>
  <si>
    <t xml:space="preserve">卢健</t>
  </si>
  <si>
    <t xml:space="preserve">张煜祺</t>
  </si>
  <si>
    <t xml:space="preserve">姚怡</t>
  </si>
  <si>
    <t xml:space="preserve">罗浩楠</t>
  </si>
  <si>
    <t xml:space="preserve">阮嘉勇</t>
  </si>
  <si>
    <t xml:space="preserve">李乐晗</t>
  </si>
  <si>
    <t xml:space="preserve">夏静杰</t>
  </si>
  <si>
    <t xml:space="preserve">朱天福</t>
  </si>
  <si>
    <t xml:space="preserve">李磊</t>
  </si>
  <si>
    <t xml:space="preserve">孔令贺</t>
  </si>
  <si>
    <t xml:space="preserve">李奇</t>
  </si>
  <si>
    <t xml:space="preserve">叶凡</t>
  </si>
  <si>
    <t xml:space="preserve">张宸珲</t>
  </si>
  <si>
    <t xml:space="preserve">孙梦含</t>
  </si>
  <si>
    <t xml:space="preserve">杨绍宇</t>
  </si>
  <si>
    <t xml:space="preserve">徐斌</t>
  </si>
  <si>
    <t xml:space="preserve">黄朝辰</t>
  </si>
  <si>
    <t xml:space="preserve">孟思成</t>
  </si>
  <si>
    <t xml:space="preserve">金元丰</t>
  </si>
  <si>
    <t xml:space="preserve">孙睿</t>
  </si>
  <si>
    <t xml:space="preserve">蔡云慧</t>
  </si>
  <si>
    <t xml:space="preserve">尹俊霖</t>
  </si>
  <si>
    <t xml:space="preserve">王硕</t>
  </si>
  <si>
    <t xml:space="preserve">千佳乐</t>
  </si>
  <si>
    <t xml:space="preserve">崔彧搏</t>
  </si>
  <si>
    <t xml:space="preserve">刘严博</t>
  </si>
  <si>
    <t xml:space="preserve">罗志泉</t>
  </si>
  <si>
    <t xml:space="preserve">蒋安琪</t>
  </si>
  <si>
    <t xml:space="preserve">刘钰涵</t>
  </si>
  <si>
    <t xml:space="preserve">姜雅琳</t>
  </si>
  <si>
    <t xml:space="preserve">董烁</t>
  </si>
  <si>
    <t xml:space="preserve">李顺</t>
  </si>
  <si>
    <t xml:space="preserve">李俎昊</t>
  </si>
  <si>
    <t xml:space="preserve">李硕</t>
  </si>
  <si>
    <t xml:space="preserve">范简洁</t>
  </si>
  <si>
    <t xml:space="preserve">余鑫洋</t>
  </si>
  <si>
    <t xml:space="preserve">冷阳</t>
  </si>
  <si>
    <t xml:space="preserve">陈志雅</t>
  </si>
  <si>
    <t xml:space="preserve">李轩</t>
  </si>
  <si>
    <t xml:space="preserve">陈卓</t>
  </si>
  <si>
    <t xml:space="preserve">范子龙</t>
  </si>
  <si>
    <t xml:space="preserve">张雪琪</t>
  </si>
  <si>
    <t xml:space="preserve">张浩然</t>
  </si>
  <si>
    <t xml:space="preserve">王乐吟</t>
  </si>
  <si>
    <t xml:space="preserve">赖桂龙</t>
  </si>
  <si>
    <t xml:space="preserve">付青山</t>
  </si>
  <si>
    <t xml:space="preserve">吴恒彪</t>
  </si>
  <si>
    <t xml:space="preserve">梁昊东</t>
  </si>
  <si>
    <t xml:space="preserve">於孙典</t>
  </si>
  <si>
    <t xml:space="preserve">孙瑞延</t>
  </si>
  <si>
    <t xml:space="preserve">刘艺林</t>
  </si>
  <si>
    <t xml:space="preserve">丁刘阳</t>
  </si>
  <si>
    <t xml:space="preserve">郝卓航</t>
  </si>
  <si>
    <t xml:space="preserve">白天</t>
  </si>
  <si>
    <t xml:space="preserve">何涌元</t>
  </si>
  <si>
    <t xml:space="preserve">周闵杭</t>
  </si>
  <si>
    <t xml:space="preserve">崔亦扬</t>
  </si>
  <si>
    <t xml:space="preserve">张翼远</t>
  </si>
  <si>
    <t xml:space="preserve">蔡吕鑫</t>
  </si>
  <si>
    <t xml:space="preserve">潘博奕</t>
  </si>
  <si>
    <t xml:space="preserve">蒋昊</t>
  </si>
  <si>
    <t xml:space="preserve">袁正阳</t>
  </si>
  <si>
    <t xml:space="preserve">徐瑞利</t>
  </si>
  <si>
    <t xml:space="preserve">王从名</t>
  </si>
  <si>
    <t xml:space="preserve">朱国涛</t>
  </si>
  <si>
    <t xml:space="preserve">徐磊</t>
  </si>
  <si>
    <t xml:space="preserve">冯迎</t>
  </si>
  <si>
    <t xml:space="preserve">罗馨月</t>
  </si>
  <si>
    <t xml:space="preserve">曾源龙</t>
  </si>
  <si>
    <t xml:space="preserve">陆昱光</t>
  </si>
  <si>
    <t xml:space="preserve">丁帅喆</t>
  </si>
  <si>
    <t xml:space="preserve">马宏涛</t>
  </si>
  <si>
    <t xml:space="preserve">朱昊扬</t>
  </si>
  <si>
    <t xml:space="preserve">顾杰</t>
  </si>
  <si>
    <t xml:space="preserve">杨路飞</t>
  </si>
  <si>
    <t xml:space="preserve">许柯炜</t>
  </si>
  <si>
    <t xml:space="preserve">赵星垣</t>
  </si>
  <si>
    <t xml:space="preserve">董洋德</t>
  </si>
  <si>
    <t xml:space="preserve">赵锦鸿</t>
  </si>
  <si>
    <t xml:space="preserve">孟子良</t>
  </si>
  <si>
    <t xml:space="preserve">赵一祥</t>
  </si>
  <si>
    <t xml:space="preserve">陈翔</t>
  </si>
  <si>
    <t xml:space="preserve">李纪明</t>
  </si>
  <si>
    <t xml:space="preserve">余海海</t>
  </si>
  <si>
    <t xml:space="preserve">王久星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);[RED]\(0.00\)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36"/>
    <col collapsed="false" customWidth="true" hidden="false" outlineLevel="0" max="3" min="3" style="0" width="4.99"/>
    <col collapsed="false" customWidth="true" hidden="false" outlineLevel="0" max="4" min="4" style="0" width="6.5"/>
    <col collapsed="false" customWidth="true" hidden="false" outlineLevel="0" max="5" min="5" style="0" width="10.24"/>
    <col collapsed="false" customWidth="true" hidden="false" outlineLevel="0" max="6" min="6" style="0" width="5.99"/>
    <col collapsed="false" customWidth="true" hidden="false" outlineLevel="0" max="7" min="7" style="0" width="7.5"/>
    <col collapsed="false" customWidth="true" hidden="false" outlineLevel="0" max="10" min="8" style="0" width="7.99"/>
    <col collapsed="false" customWidth="true" hidden="false" outlineLevel="0" max="11" min="11" style="0" width="7.62"/>
    <col collapsed="false" customWidth="true" hidden="false" outlineLevel="0" max="12" min="12" style="0" width="5.36"/>
    <col collapsed="false" customWidth="true" hidden="false" outlineLevel="0" max="13" min="13" style="0" width="7.99"/>
    <col collapsed="false" customWidth="true" hidden="false" outlineLevel="0" max="14" min="14" style="0" width="11.62"/>
    <col collapsed="false" customWidth="true" hidden="false" outlineLevel="0" max="15" min="15" style="0" width="9.24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1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6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3" t="s">
        <v>12</v>
      </c>
      <c r="L3" s="4" t="s">
        <v>13</v>
      </c>
      <c r="M3" s="6" t="s">
        <v>14</v>
      </c>
      <c r="N3" s="7" t="s">
        <v>15</v>
      </c>
      <c r="O3" s="3" t="s">
        <v>16</v>
      </c>
    </row>
    <row r="4" customFormat="false" ht="25.5" hidden="false" customHeight="false" outlineLevel="0" collapsed="false">
      <c r="A4" s="8" t="n">
        <v>1</v>
      </c>
      <c r="B4" s="9" t="s">
        <v>17</v>
      </c>
      <c r="C4" s="10" t="n">
        <v>131</v>
      </c>
      <c r="D4" s="11" t="s">
        <v>18</v>
      </c>
      <c r="E4" s="10" t="n">
        <v>2233110313</v>
      </c>
      <c r="F4" s="12" t="s">
        <v>19</v>
      </c>
      <c r="G4" s="13" t="n">
        <v>88.28</v>
      </c>
      <c r="H4" s="13" t="n">
        <v>93.5309</v>
      </c>
      <c r="I4" s="13" t="n">
        <v>96.22</v>
      </c>
      <c r="J4" s="13"/>
      <c r="K4" s="13" t="n">
        <v>278.0309</v>
      </c>
      <c r="L4" s="8" t="n">
        <v>1</v>
      </c>
      <c r="M4" s="14" t="n">
        <f aca="false">L4/131</f>
        <v>0.00763358778625954</v>
      </c>
      <c r="N4" s="12" t="s">
        <v>19</v>
      </c>
      <c r="O4" s="15"/>
    </row>
    <row r="5" customFormat="false" ht="24" hidden="false" customHeight="true" outlineLevel="0" collapsed="false">
      <c r="A5" s="8" t="n">
        <v>2</v>
      </c>
      <c r="B5" s="9" t="s">
        <v>17</v>
      </c>
      <c r="C5" s="10" t="n">
        <v>131</v>
      </c>
      <c r="D5" s="11" t="s">
        <v>20</v>
      </c>
      <c r="E5" s="10" t="n">
        <v>2233110241</v>
      </c>
      <c r="F5" s="12" t="s">
        <v>19</v>
      </c>
      <c r="G5" s="16" t="n">
        <v>89.16</v>
      </c>
      <c r="H5" s="16" t="n">
        <v>92.38005</v>
      </c>
      <c r="I5" s="13" t="n">
        <v>96.1104</v>
      </c>
      <c r="J5" s="13"/>
      <c r="K5" s="13" t="n">
        <v>277.65045</v>
      </c>
      <c r="L5" s="8" t="n">
        <v>2</v>
      </c>
      <c r="M5" s="14" t="n">
        <f aca="false">L5/131</f>
        <v>0.0152671755725191</v>
      </c>
      <c r="N5" s="12" t="s">
        <v>19</v>
      </c>
      <c r="O5" s="15"/>
    </row>
    <row r="6" customFormat="false" ht="24" hidden="false" customHeight="true" outlineLevel="0" collapsed="false">
      <c r="A6" s="8" t="n">
        <v>3</v>
      </c>
      <c r="B6" s="9" t="s">
        <v>17</v>
      </c>
      <c r="C6" s="10" t="n">
        <v>131</v>
      </c>
      <c r="D6" s="11" t="s">
        <v>21</v>
      </c>
      <c r="E6" s="10" t="n">
        <v>2233110265</v>
      </c>
      <c r="F6" s="12" t="s">
        <v>19</v>
      </c>
      <c r="G6" s="16" t="n">
        <v>86.16</v>
      </c>
      <c r="H6" s="16" t="n">
        <v>93.381</v>
      </c>
      <c r="I6" s="13" t="n">
        <v>94.3365833333333</v>
      </c>
      <c r="J6" s="13"/>
      <c r="K6" s="13" t="n">
        <v>273.877583333333</v>
      </c>
      <c r="L6" s="8" t="n">
        <v>3</v>
      </c>
      <c r="M6" s="14" t="n">
        <f aca="false">L6/131</f>
        <v>0.0229007633587786</v>
      </c>
      <c r="N6" s="12" t="s">
        <v>19</v>
      </c>
      <c r="O6" s="15"/>
    </row>
    <row r="7" customFormat="false" ht="24" hidden="false" customHeight="true" outlineLevel="0" collapsed="false">
      <c r="A7" s="8" t="n">
        <v>4</v>
      </c>
      <c r="B7" s="9" t="s">
        <v>17</v>
      </c>
      <c r="C7" s="10" t="n">
        <v>131</v>
      </c>
      <c r="D7" s="11" t="s">
        <v>22</v>
      </c>
      <c r="E7" s="10" t="n">
        <v>2233110297</v>
      </c>
      <c r="F7" s="12" t="s">
        <v>19</v>
      </c>
      <c r="G7" s="13" t="n">
        <v>91.52</v>
      </c>
      <c r="H7" s="13" t="n">
        <v>91.0169</v>
      </c>
      <c r="I7" s="13" t="n">
        <v>87.4022833333333</v>
      </c>
      <c r="J7" s="13"/>
      <c r="K7" s="13" t="n">
        <v>269.939183333333</v>
      </c>
      <c r="L7" s="8" t="n">
        <v>4</v>
      </c>
      <c r="M7" s="14" t="n">
        <f aca="false">L7/131</f>
        <v>0.0305343511450382</v>
      </c>
      <c r="N7" s="12" t="s">
        <v>19</v>
      </c>
      <c r="O7" s="15"/>
    </row>
    <row r="8" customFormat="false" ht="24" hidden="false" customHeight="true" outlineLevel="0" collapsed="false">
      <c r="A8" s="8" t="n">
        <v>5</v>
      </c>
      <c r="B8" s="9" t="s">
        <v>17</v>
      </c>
      <c r="C8" s="10" t="n">
        <v>131</v>
      </c>
      <c r="D8" s="11" t="s">
        <v>23</v>
      </c>
      <c r="E8" s="10" t="n">
        <v>2233110232</v>
      </c>
      <c r="F8" s="12" t="s">
        <v>24</v>
      </c>
      <c r="G8" s="16" t="n">
        <v>86.67</v>
      </c>
      <c r="H8" s="16" t="n">
        <v>91.752225</v>
      </c>
      <c r="I8" s="13" t="n">
        <v>91.145</v>
      </c>
      <c r="J8" s="13"/>
      <c r="K8" s="13" t="n">
        <v>269.567225</v>
      </c>
      <c r="L8" s="8" t="n">
        <v>5</v>
      </c>
      <c r="M8" s="14" t="n">
        <f aca="false">L8/131</f>
        <v>0.0381679389312977</v>
      </c>
      <c r="N8" s="12" t="s">
        <v>19</v>
      </c>
      <c r="O8" s="15"/>
    </row>
    <row r="9" customFormat="false" ht="24" hidden="false" customHeight="true" outlineLevel="0" collapsed="false">
      <c r="A9" s="8" t="n">
        <v>6</v>
      </c>
      <c r="B9" s="9" t="s">
        <v>17</v>
      </c>
      <c r="C9" s="10" t="n">
        <v>131</v>
      </c>
      <c r="D9" s="11" t="s">
        <v>25</v>
      </c>
      <c r="E9" s="10" t="n">
        <v>2233110285</v>
      </c>
      <c r="F9" s="12" t="s">
        <v>24</v>
      </c>
      <c r="G9" s="13" t="n">
        <v>85.72</v>
      </c>
      <c r="H9" s="13" t="n">
        <v>90.3271818181818</v>
      </c>
      <c r="I9" s="13" t="n">
        <v>92.8325</v>
      </c>
      <c r="J9" s="13"/>
      <c r="K9" s="13" t="n">
        <v>268.879681818182</v>
      </c>
      <c r="L9" s="8" t="n">
        <v>6</v>
      </c>
      <c r="M9" s="14" t="n">
        <f aca="false">L9/131</f>
        <v>0.0458015267175573</v>
      </c>
      <c r="N9" s="12" t="s">
        <v>19</v>
      </c>
      <c r="O9" s="15"/>
    </row>
    <row r="10" customFormat="false" ht="24" hidden="false" customHeight="true" outlineLevel="0" collapsed="false">
      <c r="A10" s="8" t="n">
        <v>7</v>
      </c>
      <c r="B10" s="9" t="s">
        <v>17</v>
      </c>
      <c r="C10" s="10" t="n">
        <v>131</v>
      </c>
      <c r="D10" s="11" t="s">
        <v>26</v>
      </c>
      <c r="E10" s="10" t="n">
        <v>2233110248</v>
      </c>
      <c r="F10" s="12" t="s">
        <v>24</v>
      </c>
      <c r="G10" s="16" t="n">
        <v>87.93</v>
      </c>
      <c r="H10" s="16" t="n">
        <v>90.18785</v>
      </c>
      <c r="I10" s="13" t="n">
        <v>90.12425</v>
      </c>
      <c r="J10" s="13"/>
      <c r="K10" s="13" t="n">
        <v>268.2421</v>
      </c>
      <c r="L10" s="8" t="n">
        <v>7</v>
      </c>
      <c r="M10" s="14" t="n">
        <f aca="false">L10/131</f>
        <v>0.0534351145038168</v>
      </c>
      <c r="N10" s="12" t="s">
        <v>19</v>
      </c>
      <c r="O10" s="15"/>
    </row>
    <row r="11" customFormat="false" ht="24" hidden="false" customHeight="true" outlineLevel="0" collapsed="false">
      <c r="A11" s="8" t="n">
        <v>8</v>
      </c>
      <c r="B11" s="9" t="s">
        <v>17</v>
      </c>
      <c r="C11" s="10" t="n">
        <v>131</v>
      </c>
      <c r="D11" s="11" t="s">
        <v>27</v>
      </c>
      <c r="E11" s="10" t="n">
        <v>2233110295</v>
      </c>
      <c r="F11" s="12" t="s">
        <v>24</v>
      </c>
      <c r="G11" s="13" t="n">
        <v>87.5</v>
      </c>
      <c r="H11" s="13" t="n">
        <v>89.34005</v>
      </c>
      <c r="I11" s="13" t="n">
        <v>90.6563636363637</v>
      </c>
      <c r="J11" s="13"/>
      <c r="K11" s="13" t="n">
        <v>267.496413636364</v>
      </c>
      <c r="L11" s="8" t="n">
        <v>8</v>
      </c>
      <c r="M11" s="14" t="n">
        <f aca="false">L11/131</f>
        <v>0.0610687022900763</v>
      </c>
      <c r="N11" s="12" t="s">
        <v>19</v>
      </c>
      <c r="O11" s="15"/>
    </row>
    <row r="12" customFormat="false" ht="24" hidden="false" customHeight="true" outlineLevel="0" collapsed="false">
      <c r="A12" s="8" t="n">
        <v>9</v>
      </c>
      <c r="B12" s="9" t="s">
        <v>17</v>
      </c>
      <c r="C12" s="10" t="n">
        <v>131</v>
      </c>
      <c r="D12" s="11" t="s">
        <v>28</v>
      </c>
      <c r="E12" s="10" t="n">
        <v>2233110172</v>
      </c>
      <c r="F12" s="12" t="s">
        <v>24</v>
      </c>
      <c r="G12" s="16" t="n">
        <v>85.8</v>
      </c>
      <c r="H12" s="16" t="n">
        <v>91.4205878496504</v>
      </c>
      <c r="I12" s="13" t="n">
        <v>89.0797435897436</v>
      </c>
      <c r="J12" s="13"/>
      <c r="K12" s="13" t="n">
        <v>266.300331439394</v>
      </c>
      <c r="L12" s="8" t="n">
        <v>9</v>
      </c>
      <c r="M12" s="14" t="n">
        <f aca="false">L12/131</f>
        <v>0.0687022900763359</v>
      </c>
      <c r="N12" s="12" t="s">
        <v>19</v>
      </c>
      <c r="O12" s="15"/>
    </row>
    <row r="13" customFormat="false" ht="24" hidden="false" customHeight="true" outlineLevel="0" collapsed="false">
      <c r="A13" s="8" t="n">
        <v>10</v>
      </c>
      <c r="B13" s="9" t="s">
        <v>17</v>
      </c>
      <c r="C13" s="10" t="n">
        <v>131</v>
      </c>
      <c r="D13" s="11" t="s">
        <v>29</v>
      </c>
      <c r="E13" s="10" t="n">
        <v>2233110236</v>
      </c>
      <c r="F13" s="12" t="s">
        <v>19</v>
      </c>
      <c r="G13" s="16" t="n">
        <v>88.84</v>
      </c>
      <c r="H13" s="16" t="n">
        <v>89.877225</v>
      </c>
      <c r="I13" s="13" t="n">
        <v>86.1465625</v>
      </c>
      <c r="J13" s="13"/>
      <c r="K13" s="13" t="n">
        <v>264.8637875</v>
      </c>
      <c r="L13" s="8" t="n">
        <v>10</v>
      </c>
      <c r="M13" s="14" t="n">
        <f aca="false">L13/131</f>
        <v>0.0763358778625954</v>
      </c>
      <c r="N13" s="12" t="s">
        <v>19</v>
      </c>
      <c r="O13" s="15"/>
    </row>
    <row r="14" customFormat="false" ht="24" hidden="false" customHeight="true" outlineLevel="0" collapsed="false">
      <c r="A14" s="8" t="n">
        <v>11</v>
      </c>
      <c r="B14" s="9" t="s">
        <v>17</v>
      </c>
      <c r="C14" s="10" t="n">
        <v>131</v>
      </c>
      <c r="D14" s="11" t="s">
        <v>30</v>
      </c>
      <c r="E14" s="10" t="n">
        <v>2233110299</v>
      </c>
      <c r="F14" s="12" t="s">
        <v>24</v>
      </c>
      <c r="G14" s="13" t="n">
        <v>85.61</v>
      </c>
      <c r="H14" s="13" t="n">
        <v>89.8665</v>
      </c>
      <c r="I14" s="13" t="n">
        <v>87.0988666666667</v>
      </c>
      <c r="J14" s="13"/>
      <c r="K14" s="13" t="n">
        <v>262.575366666667</v>
      </c>
      <c r="L14" s="8" t="n">
        <v>11</v>
      </c>
      <c r="M14" s="14" t="n">
        <f aca="false">L14/131</f>
        <v>0.083969465648855</v>
      </c>
      <c r="N14" s="12" t="s">
        <v>19</v>
      </c>
      <c r="O14" s="15"/>
    </row>
    <row r="15" customFormat="false" ht="24" hidden="false" customHeight="true" outlineLevel="0" collapsed="false">
      <c r="A15" s="8" t="n">
        <v>12</v>
      </c>
      <c r="B15" s="9" t="s">
        <v>17</v>
      </c>
      <c r="C15" s="10" t="n">
        <v>131</v>
      </c>
      <c r="D15" s="11" t="s">
        <v>31</v>
      </c>
      <c r="E15" s="10" t="n">
        <v>2233110301</v>
      </c>
      <c r="F15" s="12" t="s">
        <v>24</v>
      </c>
      <c r="G15" s="13" t="n">
        <v>83.13</v>
      </c>
      <c r="H15" s="13" t="n">
        <v>91.7982</v>
      </c>
      <c r="I15" s="13" t="n">
        <v>87.418</v>
      </c>
      <c r="J15" s="13"/>
      <c r="K15" s="13" t="n">
        <v>262.3462</v>
      </c>
      <c r="L15" s="8" t="n">
        <v>12</v>
      </c>
      <c r="M15" s="14" t="n">
        <f aca="false">L15/131</f>
        <v>0.0916030534351145</v>
      </c>
      <c r="N15" s="12" t="s">
        <v>19</v>
      </c>
      <c r="O15" s="15"/>
    </row>
    <row r="16" customFormat="false" ht="24" hidden="false" customHeight="true" outlineLevel="0" collapsed="false">
      <c r="A16" s="8" t="n">
        <v>13</v>
      </c>
      <c r="B16" s="9" t="s">
        <v>17</v>
      </c>
      <c r="C16" s="10" t="n">
        <v>131</v>
      </c>
      <c r="D16" s="11" t="s">
        <v>32</v>
      </c>
      <c r="E16" s="10" t="n">
        <v>2233110267</v>
      </c>
      <c r="F16" s="12" t="s">
        <v>24</v>
      </c>
      <c r="G16" s="16" t="n">
        <v>84.03</v>
      </c>
      <c r="H16" s="16" t="n">
        <v>89.7448636363636</v>
      </c>
      <c r="I16" s="13" t="n">
        <v>87.9205303030303</v>
      </c>
      <c r="J16" s="13"/>
      <c r="K16" s="13" t="n">
        <v>261.695393939394</v>
      </c>
      <c r="L16" s="8" t="n">
        <v>13</v>
      </c>
      <c r="M16" s="14" t="n">
        <f aca="false">L16/131</f>
        <v>0.099236641221374</v>
      </c>
      <c r="N16" s="12" t="s">
        <v>19</v>
      </c>
      <c r="O16" s="15"/>
    </row>
    <row r="17" customFormat="false" ht="24" hidden="false" customHeight="true" outlineLevel="0" collapsed="false">
      <c r="A17" s="8" t="n">
        <v>14</v>
      </c>
      <c r="B17" s="9" t="s">
        <v>17</v>
      </c>
      <c r="C17" s="10" t="n">
        <v>131</v>
      </c>
      <c r="D17" s="11" t="s">
        <v>33</v>
      </c>
      <c r="E17" s="10" t="n">
        <v>2233110259</v>
      </c>
      <c r="F17" s="12" t="s">
        <v>24</v>
      </c>
      <c r="G17" s="16" t="n">
        <v>85.31</v>
      </c>
      <c r="H17" s="16" t="n">
        <v>88.38595</v>
      </c>
      <c r="I17" s="13" t="n">
        <v>87.38845</v>
      </c>
      <c r="J17" s="13"/>
      <c r="K17" s="13" t="n">
        <v>261.0844</v>
      </c>
      <c r="L17" s="8" t="n">
        <v>14</v>
      </c>
      <c r="M17" s="14" t="n">
        <f aca="false">L17/131</f>
        <v>0.106870229007634</v>
      </c>
      <c r="N17" s="12" t="s">
        <v>19</v>
      </c>
      <c r="O17" s="15"/>
    </row>
    <row r="18" customFormat="false" ht="24" hidden="false" customHeight="true" outlineLevel="0" collapsed="false">
      <c r="A18" s="8" t="n">
        <v>15</v>
      </c>
      <c r="B18" s="9" t="s">
        <v>17</v>
      </c>
      <c r="C18" s="10" t="n">
        <v>131</v>
      </c>
      <c r="D18" s="11" t="s">
        <v>34</v>
      </c>
      <c r="E18" s="10" t="n">
        <v>2233110173</v>
      </c>
      <c r="F18" s="12" t="s">
        <v>24</v>
      </c>
      <c r="G18" s="13" t="n">
        <v>87.42</v>
      </c>
      <c r="H18" s="13" t="n">
        <v>88.0929195804196</v>
      </c>
      <c r="I18" s="13" t="n">
        <v>85.5427083333333</v>
      </c>
      <c r="J18" s="13"/>
      <c r="K18" s="13" t="n">
        <v>261.055627913753</v>
      </c>
      <c r="L18" s="8" t="n">
        <v>15</v>
      </c>
      <c r="M18" s="14" t="n">
        <f aca="false">L18/131</f>
        <v>0.114503816793893</v>
      </c>
      <c r="N18" s="12" t="s">
        <v>19</v>
      </c>
      <c r="O18" s="17"/>
    </row>
    <row r="19" customFormat="false" ht="24" hidden="false" customHeight="true" outlineLevel="0" collapsed="false">
      <c r="A19" s="8" t="n">
        <v>16</v>
      </c>
      <c r="B19" s="9" t="s">
        <v>17</v>
      </c>
      <c r="C19" s="10" t="n">
        <v>131</v>
      </c>
      <c r="D19" s="11" t="s">
        <v>35</v>
      </c>
      <c r="E19" s="10" t="n">
        <v>2233110275</v>
      </c>
      <c r="F19" s="12" t="s">
        <v>24</v>
      </c>
      <c r="G19" s="16" t="n">
        <v>82.59</v>
      </c>
      <c r="H19" s="16" t="n">
        <v>90.3578636363637</v>
      </c>
      <c r="I19" s="13" t="n">
        <v>87.2489393939394</v>
      </c>
      <c r="J19" s="13"/>
      <c r="K19" s="13" t="n">
        <v>260.196803030303</v>
      </c>
      <c r="L19" s="8" t="n">
        <v>16</v>
      </c>
      <c r="M19" s="14" t="n">
        <f aca="false">L19/131</f>
        <v>0.122137404580153</v>
      </c>
      <c r="N19" s="12" t="s">
        <v>19</v>
      </c>
      <c r="O19" s="17"/>
    </row>
    <row r="20" customFormat="false" ht="24" hidden="false" customHeight="true" outlineLevel="0" collapsed="false">
      <c r="A20" s="8" t="n">
        <v>17</v>
      </c>
      <c r="B20" s="9" t="s">
        <v>17</v>
      </c>
      <c r="C20" s="10" t="n">
        <v>131</v>
      </c>
      <c r="D20" s="11" t="s">
        <v>36</v>
      </c>
      <c r="E20" s="10" t="n">
        <v>2233110234</v>
      </c>
      <c r="F20" s="12" t="s">
        <v>19</v>
      </c>
      <c r="G20" s="16" t="n">
        <v>83.57</v>
      </c>
      <c r="H20" s="16" t="n">
        <v>86.72445</v>
      </c>
      <c r="I20" s="13" t="n">
        <v>88.7662</v>
      </c>
      <c r="J20" s="13"/>
      <c r="K20" s="13" t="n">
        <v>259.06065</v>
      </c>
      <c r="L20" s="8" t="n">
        <v>17</v>
      </c>
      <c r="M20" s="14" t="n">
        <f aca="false">L20/131</f>
        <v>0.129770992366412</v>
      </c>
      <c r="N20" s="12" t="s">
        <v>19</v>
      </c>
      <c r="O20" s="17"/>
    </row>
    <row r="21" customFormat="false" ht="24" hidden="false" customHeight="true" outlineLevel="0" collapsed="false">
      <c r="A21" s="8" t="n">
        <v>18</v>
      </c>
      <c r="B21" s="9" t="s">
        <v>17</v>
      </c>
      <c r="C21" s="10" t="n">
        <v>131</v>
      </c>
      <c r="D21" s="11" t="s">
        <v>37</v>
      </c>
      <c r="E21" s="10" t="n">
        <v>2233110315</v>
      </c>
      <c r="F21" s="12" t="s">
        <v>24</v>
      </c>
      <c r="G21" s="13" t="n">
        <v>85.89</v>
      </c>
      <c r="H21" s="13" t="n">
        <v>86.535475</v>
      </c>
      <c r="I21" s="13" t="n">
        <v>85.9456333333333</v>
      </c>
      <c r="J21" s="13"/>
      <c r="K21" s="13" t="n">
        <v>258.371108333333</v>
      </c>
      <c r="L21" s="8" t="n">
        <v>18</v>
      </c>
      <c r="M21" s="14" t="n">
        <f aca="false">L21/131</f>
        <v>0.137404580152672</v>
      </c>
      <c r="N21" s="12" t="s">
        <v>19</v>
      </c>
      <c r="O21" s="17"/>
    </row>
    <row r="22" customFormat="false" ht="24" hidden="false" customHeight="true" outlineLevel="0" collapsed="false">
      <c r="A22" s="8" t="n">
        <v>19</v>
      </c>
      <c r="B22" s="9" t="s">
        <v>17</v>
      </c>
      <c r="C22" s="10" t="n">
        <v>131</v>
      </c>
      <c r="D22" s="11" t="s">
        <v>38</v>
      </c>
      <c r="E22" s="10" t="n">
        <v>2233110309</v>
      </c>
      <c r="F22" s="12" t="s">
        <v>24</v>
      </c>
      <c r="G22" s="13" t="n">
        <v>83.79</v>
      </c>
      <c r="H22" s="13" t="n">
        <v>86.4225</v>
      </c>
      <c r="I22" s="13" t="n">
        <v>87.8872</v>
      </c>
      <c r="J22" s="13"/>
      <c r="K22" s="13" t="n">
        <v>258.0997</v>
      </c>
      <c r="L22" s="8" t="n">
        <v>19</v>
      </c>
      <c r="M22" s="14" t="n">
        <f aca="false">L22/131</f>
        <v>0.145038167938931</v>
      </c>
      <c r="N22" s="12" t="s">
        <v>19</v>
      </c>
      <c r="O22" s="17"/>
    </row>
    <row r="23" customFormat="false" ht="24" hidden="false" customHeight="true" outlineLevel="0" collapsed="false">
      <c r="A23" s="8" t="n">
        <v>20</v>
      </c>
      <c r="B23" s="9" t="s">
        <v>17</v>
      </c>
      <c r="C23" s="10" t="n">
        <v>131</v>
      </c>
      <c r="D23" s="11" t="s">
        <v>39</v>
      </c>
      <c r="E23" s="10" t="n">
        <v>2233110228</v>
      </c>
      <c r="F23" s="12" t="s">
        <v>19</v>
      </c>
      <c r="G23" s="16" t="n">
        <v>85.46</v>
      </c>
      <c r="H23" s="16" t="n">
        <v>88.2862653409091</v>
      </c>
      <c r="I23" s="13" t="n">
        <v>84.1192083333333</v>
      </c>
      <c r="J23" s="13"/>
      <c r="K23" s="13" t="n">
        <v>257.865473674242</v>
      </c>
      <c r="L23" s="8" t="n">
        <v>20</v>
      </c>
      <c r="M23" s="14" t="n">
        <f aca="false">L23/131</f>
        <v>0.152671755725191</v>
      </c>
      <c r="N23" s="12" t="s">
        <v>19</v>
      </c>
      <c r="O23" s="17"/>
    </row>
    <row r="24" customFormat="false" ht="24" hidden="false" customHeight="true" outlineLevel="0" collapsed="false">
      <c r="A24" s="8" t="n">
        <v>21</v>
      </c>
      <c r="B24" s="9" t="s">
        <v>17</v>
      </c>
      <c r="C24" s="10" t="n">
        <v>131</v>
      </c>
      <c r="D24" s="11" t="s">
        <v>40</v>
      </c>
      <c r="E24" s="10" t="n">
        <v>2233110178</v>
      </c>
      <c r="F24" s="12" t="s">
        <v>19</v>
      </c>
      <c r="G24" s="16" t="n">
        <v>84.53</v>
      </c>
      <c r="H24" s="16" t="n">
        <v>86.7900481719368</v>
      </c>
      <c r="I24" s="13" t="n">
        <v>85.881286231884</v>
      </c>
      <c r="J24" s="13"/>
      <c r="K24" s="13" t="n">
        <v>257.201334403821</v>
      </c>
      <c r="L24" s="8" t="n">
        <v>21</v>
      </c>
      <c r="M24" s="14" t="n">
        <f aca="false">L24/131</f>
        <v>0.16030534351145</v>
      </c>
      <c r="N24" s="12" t="s">
        <v>19</v>
      </c>
      <c r="O24" s="17"/>
    </row>
    <row r="25" customFormat="false" ht="24" hidden="false" customHeight="true" outlineLevel="0" collapsed="false">
      <c r="A25" s="8" t="n">
        <v>22</v>
      </c>
      <c r="B25" s="9" t="s">
        <v>17</v>
      </c>
      <c r="C25" s="10" t="n">
        <v>131</v>
      </c>
      <c r="D25" s="11" t="s">
        <v>41</v>
      </c>
      <c r="E25" s="10" t="n">
        <v>2233110215</v>
      </c>
      <c r="F25" s="12" t="s">
        <v>19</v>
      </c>
      <c r="G25" s="16" t="n">
        <v>83.33</v>
      </c>
      <c r="H25" s="16" t="n">
        <v>88.503479020979</v>
      </c>
      <c r="I25" s="13" t="n">
        <v>85.3357575757576</v>
      </c>
      <c r="J25" s="13"/>
      <c r="K25" s="13" t="n">
        <v>257.169236596737</v>
      </c>
      <c r="L25" s="8" t="n">
        <v>22</v>
      </c>
      <c r="M25" s="14" t="n">
        <f aca="false">L25/131</f>
        <v>0.16793893129771</v>
      </c>
      <c r="N25" s="12" t="s">
        <v>19</v>
      </c>
      <c r="O25" s="17"/>
    </row>
    <row r="26" customFormat="false" ht="24" hidden="false" customHeight="true" outlineLevel="0" collapsed="false">
      <c r="A26" s="8" t="n">
        <v>23</v>
      </c>
      <c r="B26" s="9" t="s">
        <v>17</v>
      </c>
      <c r="C26" s="10" t="n">
        <v>131</v>
      </c>
      <c r="D26" s="11" t="s">
        <v>42</v>
      </c>
      <c r="E26" s="10" t="n">
        <v>2233110222</v>
      </c>
      <c r="F26" s="12" t="s">
        <v>24</v>
      </c>
      <c r="G26" s="16" t="n">
        <v>84.52</v>
      </c>
      <c r="H26" s="16" t="n">
        <v>88.2914454545454</v>
      </c>
      <c r="I26" s="13" t="n">
        <v>84.0599242424243</v>
      </c>
      <c r="J26" s="13"/>
      <c r="K26" s="13" t="n">
        <v>256.87136969697</v>
      </c>
      <c r="L26" s="8" t="n">
        <v>23</v>
      </c>
      <c r="M26" s="14" t="n">
        <f aca="false">L26/131</f>
        <v>0.175572519083969</v>
      </c>
      <c r="N26" s="12" t="s">
        <v>19</v>
      </c>
      <c r="O26" s="17"/>
    </row>
    <row r="27" customFormat="false" ht="24" hidden="false" customHeight="true" outlineLevel="0" collapsed="false">
      <c r="A27" s="8" t="n">
        <v>24</v>
      </c>
      <c r="B27" s="9" t="s">
        <v>17</v>
      </c>
      <c r="C27" s="10" t="n">
        <v>131</v>
      </c>
      <c r="D27" s="11" t="s">
        <v>43</v>
      </c>
      <c r="E27" s="10" t="n">
        <v>2233110194</v>
      </c>
      <c r="F27" s="12" t="s">
        <v>24</v>
      </c>
      <c r="G27" s="16" t="n">
        <v>85.88</v>
      </c>
      <c r="H27" s="16" t="n">
        <v>84.9625524475524</v>
      </c>
      <c r="I27" s="13" t="n">
        <v>84.5204924242424</v>
      </c>
      <c r="J27" s="13"/>
      <c r="K27" s="13" t="n">
        <v>255.363044871795</v>
      </c>
      <c r="L27" s="8" t="n">
        <v>24</v>
      </c>
      <c r="M27" s="14" t="n">
        <f aca="false">L27/131</f>
        <v>0.183206106870229</v>
      </c>
      <c r="N27" s="12" t="s">
        <v>19</v>
      </c>
      <c r="O27" s="17"/>
    </row>
    <row r="28" customFormat="false" ht="24" hidden="false" customHeight="true" outlineLevel="0" collapsed="false">
      <c r="A28" s="8" t="n">
        <v>25</v>
      </c>
      <c r="B28" s="9" t="s">
        <v>17</v>
      </c>
      <c r="C28" s="10" t="n">
        <v>131</v>
      </c>
      <c r="D28" s="11" t="s">
        <v>44</v>
      </c>
      <c r="E28" s="10" t="n">
        <v>2233110305</v>
      </c>
      <c r="F28" s="12" t="s">
        <v>19</v>
      </c>
      <c r="G28" s="13" t="n">
        <v>84.23</v>
      </c>
      <c r="H28" s="13" t="n">
        <v>86.9384</v>
      </c>
      <c r="I28" s="13" t="n">
        <v>83.9545666666667</v>
      </c>
      <c r="J28" s="13"/>
      <c r="K28" s="13" t="n">
        <v>255.122966666667</v>
      </c>
      <c r="L28" s="8" t="n">
        <v>25</v>
      </c>
      <c r="M28" s="14" t="n">
        <f aca="false">L28/131</f>
        <v>0.190839694656489</v>
      </c>
      <c r="N28" s="12" t="s">
        <v>19</v>
      </c>
      <c r="O28" s="17"/>
    </row>
    <row r="29" customFormat="false" ht="24" hidden="false" customHeight="true" outlineLevel="0" collapsed="false">
      <c r="A29" s="8" t="n">
        <v>26</v>
      </c>
      <c r="B29" s="9" t="s">
        <v>17</v>
      </c>
      <c r="C29" s="10" t="n">
        <v>131</v>
      </c>
      <c r="D29" s="18" t="s">
        <v>45</v>
      </c>
      <c r="E29" s="10" t="n">
        <v>2233110237</v>
      </c>
      <c r="F29" s="12" t="s">
        <v>19</v>
      </c>
      <c r="G29" s="13" t="n">
        <v>83.63</v>
      </c>
      <c r="H29" s="13" t="n">
        <v>84.6066</v>
      </c>
      <c r="I29" s="13" t="n">
        <v>86.84</v>
      </c>
      <c r="J29" s="13"/>
      <c r="K29" s="13" t="n">
        <v>255.0766</v>
      </c>
      <c r="L29" s="8" t="n">
        <v>26</v>
      </c>
      <c r="M29" s="14" t="n">
        <f aca="false">L29/131</f>
        <v>0.198473282442748</v>
      </c>
      <c r="N29" s="12" t="s">
        <v>19</v>
      </c>
      <c r="O29" s="17"/>
    </row>
    <row r="30" customFormat="false" ht="24" hidden="false" customHeight="true" outlineLevel="0" collapsed="false">
      <c r="A30" s="8" t="n">
        <v>27</v>
      </c>
      <c r="B30" s="9" t="s">
        <v>17</v>
      </c>
      <c r="C30" s="10" t="n">
        <v>131</v>
      </c>
      <c r="D30" s="18" t="s">
        <v>46</v>
      </c>
      <c r="E30" s="10" t="n">
        <v>2233110310</v>
      </c>
      <c r="F30" s="12" t="s">
        <v>24</v>
      </c>
      <c r="G30" s="16" t="n">
        <v>83.27</v>
      </c>
      <c r="H30" s="16" t="n">
        <v>85.5775</v>
      </c>
      <c r="I30" s="13" t="n">
        <v>86.1305166666667</v>
      </c>
      <c r="J30" s="13"/>
      <c r="K30" s="13" t="n">
        <v>254.978016666667</v>
      </c>
      <c r="L30" s="8" t="n">
        <v>27</v>
      </c>
      <c r="M30" s="14" t="n">
        <f aca="false">L30/131</f>
        <v>0.206106870229008</v>
      </c>
      <c r="N30" s="12" t="s">
        <v>19</v>
      </c>
      <c r="O30" s="17"/>
    </row>
    <row r="31" customFormat="false" ht="24" hidden="false" customHeight="true" outlineLevel="0" collapsed="false">
      <c r="A31" s="8" t="n">
        <v>28</v>
      </c>
      <c r="B31" s="9" t="s">
        <v>17</v>
      </c>
      <c r="C31" s="10" t="n">
        <v>131</v>
      </c>
      <c r="D31" s="18" t="s">
        <v>47</v>
      </c>
      <c r="E31" s="18" t="n">
        <v>2233110302</v>
      </c>
      <c r="F31" s="12" t="s">
        <v>24</v>
      </c>
      <c r="G31" s="16" t="n">
        <v>85.18</v>
      </c>
      <c r="H31" s="16" t="n">
        <v>84.690175</v>
      </c>
      <c r="I31" s="13" t="n">
        <v>85.0798833333333</v>
      </c>
      <c r="J31" s="13"/>
      <c r="K31" s="13" t="n">
        <v>254.950058333333</v>
      </c>
      <c r="L31" s="8" t="n">
        <v>28</v>
      </c>
      <c r="M31" s="14" t="n">
        <f aca="false">L31/131</f>
        <v>0.213740458015267</v>
      </c>
      <c r="N31" s="12" t="s">
        <v>19</v>
      </c>
      <c r="O31" s="17"/>
    </row>
    <row r="32" customFormat="false" ht="24" hidden="false" customHeight="true" outlineLevel="0" collapsed="false">
      <c r="A32" s="8" t="n">
        <v>29</v>
      </c>
      <c r="B32" s="9" t="s">
        <v>17</v>
      </c>
      <c r="C32" s="10" t="n">
        <v>131</v>
      </c>
      <c r="D32" s="18" t="s">
        <v>48</v>
      </c>
      <c r="E32" s="18" t="n">
        <v>2233110207</v>
      </c>
      <c r="F32" s="12" t="s">
        <v>24</v>
      </c>
      <c r="G32" s="13" t="n">
        <v>80.11</v>
      </c>
      <c r="H32" s="13" t="n">
        <v>84.3025699300699</v>
      </c>
      <c r="I32" s="13" t="n">
        <v>90.2505885780886</v>
      </c>
      <c r="J32" s="13"/>
      <c r="K32" s="13" t="n">
        <v>254.663158508158</v>
      </c>
      <c r="L32" s="8" t="n">
        <v>29</v>
      </c>
      <c r="M32" s="14" t="n">
        <f aca="false">L32/131</f>
        <v>0.221374045801527</v>
      </c>
      <c r="N32" s="12" t="s">
        <v>19</v>
      </c>
      <c r="O32" s="17"/>
    </row>
    <row r="33" customFormat="false" ht="24" hidden="false" customHeight="true" outlineLevel="0" collapsed="false">
      <c r="A33" s="8" t="n">
        <v>30</v>
      </c>
      <c r="B33" s="9" t="s">
        <v>17</v>
      </c>
      <c r="C33" s="10" t="n">
        <v>131</v>
      </c>
      <c r="D33" s="18" t="s">
        <v>49</v>
      </c>
      <c r="E33" s="18" t="n">
        <v>2233110260</v>
      </c>
      <c r="F33" s="12" t="s">
        <v>24</v>
      </c>
      <c r="G33" s="16" t="n">
        <v>84.89</v>
      </c>
      <c r="H33" s="16" t="n">
        <v>85.8242</v>
      </c>
      <c r="I33" s="13" t="n">
        <v>83.81905</v>
      </c>
      <c r="J33" s="13"/>
      <c r="K33" s="13" t="n">
        <v>254.53325</v>
      </c>
      <c r="L33" s="8" t="n">
        <v>30</v>
      </c>
      <c r="M33" s="14" t="n">
        <f aca="false">L33/131</f>
        <v>0.229007633587786</v>
      </c>
      <c r="N33" s="12" t="s">
        <v>19</v>
      </c>
      <c r="O33" s="17"/>
    </row>
    <row r="34" customFormat="false" ht="24" hidden="false" customHeight="true" outlineLevel="0" collapsed="false">
      <c r="A34" s="8" t="n">
        <v>31</v>
      </c>
      <c r="B34" s="9" t="s">
        <v>17</v>
      </c>
      <c r="C34" s="10" t="n">
        <v>131</v>
      </c>
      <c r="D34" s="18" t="s">
        <v>50</v>
      </c>
      <c r="E34" s="18" t="n">
        <v>2233110176</v>
      </c>
      <c r="F34" s="12" t="s">
        <v>24</v>
      </c>
      <c r="G34" s="16" t="n">
        <v>80.48</v>
      </c>
      <c r="H34" s="16" t="n">
        <v>86.962930506993</v>
      </c>
      <c r="I34" s="13" t="n">
        <v>86.9184294871795</v>
      </c>
      <c r="J34" s="13"/>
      <c r="K34" s="13" t="n">
        <v>254.361359994173</v>
      </c>
      <c r="L34" s="8" t="n">
        <v>31</v>
      </c>
      <c r="M34" s="14" t="n">
        <f aca="false">L34/131</f>
        <v>0.236641221374046</v>
      </c>
      <c r="N34" s="12" t="s">
        <v>19</v>
      </c>
      <c r="O34" s="17"/>
    </row>
    <row r="35" customFormat="false" ht="24" hidden="false" customHeight="true" outlineLevel="0" collapsed="false">
      <c r="A35" s="8" t="n">
        <v>32</v>
      </c>
      <c r="B35" s="9" t="s">
        <v>17</v>
      </c>
      <c r="C35" s="10" t="n">
        <v>131</v>
      </c>
      <c r="D35" s="18" t="s">
        <v>51</v>
      </c>
      <c r="E35" s="18" t="n">
        <v>2233110306</v>
      </c>
      <c r="F35" s="12" t="s">
        <v>24</v>
      </c>
      <c r="G35" s="13" t="n">
        <v>85.17</v>
      </c>
      <c r="H35" s="13" t="n">
        <v>84.8594</v>
      </c>
      <c r="I35" s="13" t="n">
        <v>83.648375</v>
      </c>
      <c r="J35" s="13"/>
      <c r="K35" s="13" t="n">
        <v>253.677775</v>
      </c>
      <c r="L35" s="8" t="n">
        <v>32</v>
      </c>
      <c r="M35" s="14" t="n">
        <f aca="false">L35/131</f>
        <v>0.244274809160305</v>
      </c>
      <c r="N35" s="12" t="s">
        <v>19</v>
      </c>
      <c r="O35" s="17"/>
    </row>
    <row r="36" customFormat="false" ht="24" hidden="false" customHeight="true" outlineLevel="0" collapsed="false">
      <c r="A36" s="8" t="n">
        <v>33</v>
      </c>
      <c r="B36" s="9" t="s">
        <v>17</v>
      </c>
      <c r="C36" s="10" t="n">
        <v>131</v>
      </c>
      <c r="D36" s="18" t="s">
        <v>52</v>
      </c>
      <c r="E36" s="18" t="n">
        <v>2233110308</v>
      </c>
      <c r="F36" s="12" t="s">
        <v>19</v>
      </c>
      <c r="G36" s="13" t="n">
        <v>83.15</v>
      </c>
      <c r="H36" s="13" t="n">
        <v>86.1236</v>
      </c>
      <c r="I36" s="13" t="n">
        <v>84.1649</v>
      </c>
      <c r="J36" s="13"/>
      <c r="K36" s="13" t="n">
        <v>253.4385</v>
      </c>
      <c r="L36" s="8" t="n">
        <v>33</v>
      </c>
      <c r="M36" s="14" t="n">
        <f aca="false">L36/131</f>
        <v>0.251908396946565</v>
      </c>
      <c r="N36" s="12" t="s">
        <v>19</v>
      </c>
      <c r="O36" s="17"/>
    </row>
    <row r="37" customFormat="false" ht="24" hidden="false" customHeight="true" outlineLevel="0" collapsed="false">
      <c r="A37" s="8" t="n">
        <v>34</v>
      </c>
      <c r="B37" s="9" t="s">
        <v>17</v>
      </c>
      <c r="C37" s="10" t="n">
        <v>131</v>
      </c>
      <c r="D37" s="18" t="s">
        <v>53</v>
      </c>
      <c r="E37" s="18" t="n">
        <v>2233110231</v>
      </c>
      <c r="F37" s="12" t="s">
        <v>24</v>
      </c>
      <c r="G37" s="16" t="n">
        <v>79.1</v>
      </c>
      <c r="H37" s="16" t="n">
        <v>86.27165</v>
      </c>
      <c r="I37" s="13" t="n">
        <v>87.59965</v>
      </c>
      <c r="J37" s="13"/>
      <c r="K37" s="13" t="n">
        <v>252.9713</v>
      </c>
      <c r="L37" s="8" t="n">
        <v>34</v>
      </c>
      <c r="M37" s="14" t="n">
        <f aca="false">L37/131</f>
        <v>0.259541984732824</v>
      </c>
      <c r="N37" s="12" t="s">
        <v>19</v>
      </c>
      <c r="O37" s="17"/>
    </row>
    <row r="38" customFormat="false" ht="24" hidden="false" customHeight="true" outlineLevel="0" collapsed="false">
      <c r="A38" s="8" t="n">
        <v>35</v>
      </c>
      <c r="B38" s="9" t="s">
        <v>17</v>
      </c>
      <c r="C38" s="10" t="n">
        <v>131</v>
      </c>
      <c r="D38" s="18" t="s">
        <v>54</v>
      </c>
      <c r="E38" s="18" t="n">
        <v>2233110191</v>
      </c>
      <c r="F38" s="12" t="s">
        <v>19</v>
      </c>
      <c r="G38" s="16" t="n">
        <v>84.17</v>
      </c>
      <c r="H38" s="16" t="n">
        <v>85.1558022727273</v>
      </c>
      <c r="I38" s="13" t="n">
        <v>83.4188858695652</v>
      </c>
      <c r="J38" s="13"/>
      <c r="K38" s="13" t="n">
        <v>252.744688142292</v>
      </c>
      <c r="L38" s="8" t="n">
        <v>35</v>
      </c>
      <c r="M38" s="14" t="n">
        <f aca="false">L38/131</f>
        <v>0.267175572519084</v>
      </c>
      <c r="N38" s="12" t="s">
        <v>19</v>
      </c>
      <c r="O38" s="17"/>
    </row>
    <row r="39" customFormat="false" ht="24" hidden="false" customHeight="true" outlineLevel="0" collapsed="false">
      <c r="A39" s="8" t="n">
        <v>36</v>
      </c>
      <c r="B39" s="9" t="s">
        <v>17</v>
      </c>
      <c r="C39" s="10" t="n">
        <v>131</v>
      </c>
      <c r="D39" s="18" t="s">
        <v>55</v>
      </c>
      <c r="E39" s="18" t="n">
        <v>2233110292</v>
      </c>
      <c r="F39" s="12" t="s">
        <v>19</v>
      </c>
      <c r="G39" s="13" t="n">
        <v>83.14</v>
      </c>
      <c r="H39" s="13" t="n">
        <v>83.71345</v>
      </c>
      <c r="I39" s="13" t="n">
        <v>85.8659848484849</v>
      </c>
      <c r="J39" s="13"/>
      <c r="K39" s="13" t="n">
        <v>252.719434848485</v>
      </c>
      <c r="L39" s="8" t="n">
        <v>36</v>
      </c>
      <c r="M39" s="14" t="n">
        <f aca="false">L39/131</f>
        <v>0.274809160305344</v>
      </c>
      <c r="N39" s="12" t="s">
        <v>19</v>
      </c>
      <c r="O39" s="17"/>
    </row>
    <row r="40" customFormat="false" ht="24" hidden="false" customHeight="true" outlineLevel="0" collapsed="false">
      <c r="A40" s="8" t="n">
        <v>37</v>
      </c>
      <c r="B40" s="9" t="s">
        <v>17</v>
      </c>
      <c r="C40" s="10" t="n">
        <v>131</v>
      </c>
      <c r="D40" s="18" t="s">
        <v>56</v>
      </c>
      <c r="E40" s="18" t="n">
        <v>2233110221</v>
      </c>
      <c r="F40" s="12" t="s">
        <v>24</v>
      </c>
      <c r="G40" s="16" t="n">
        <v>80.2</v>
      </c>
      <c r="H40" s="16" t="n">
        <v>86.4895863636364</v>
      </c>
      <c r="I40" s="13" t="n">
        <v>85.8183712121212</v>
      </c>
      <c r="J40" s="13"/>
      <c r="K40" s="13" t="n">
        <v>252.507957575758</v>
      </c>
      <c r="L40" s="8" t="n">
        <v>37</v>
      </c>
      <c r="M40" s="14" t="n">
        <f aca="false">L40/131</f>
        <v>0.282442748091603</v>
      </c>
      <c r="N40" s="12" t="s">
        <v>19</v>
      </c>
      <c r="O40" s="17"/>
    </row>
    <row r="41" customFormat="false" ht="24" hidden="false" customHeight="true" outlineLevel="0" collapsed="false">
      <c r="A41" s="8" t="n">
        <v>38</v>
      </c>
      <c r="B41" s="9" t="s">
        <v>17</v>
      </c>
      <c r="C41" s="10" t="n">
        <v>131</v>
      </c>
      <c r="D41" s="18" t="s">
        <v>57</v>
      </c>
      <c r="E41" s="18" t="n">
        <v>2233110186</v>
      </c>
      <c r="F41" s="12" t="s">
        <v>24</v>
      </c>
      <c r="G41" s="16" t="n">
        <v>83.23</v>
      </c>
      <c r="H41" s="16" t="n">
        <v>84.4607363636364</v>
      </c>
      <c r="I41" s="13" t="n">
        <v>84.0155434782609</v>
      </c>
      <c r="J41" s="13"/>
      <c r="K41" s="13" t="n">
        <v>251.706279841897</v>
      </c>
      <c r="L41" s="8" t="n">
        <v>38</v>
      </c>
      <c r="M41" s="14" t="n">
        <f aca="false">L41/131</f>
        <v>0.290076335877863</v>
      </c>
      <c r="N41" s="12" t="s">
        <v>19</v>
      </c>
      <c r="O41" s="17"/>
    </row>
    <row r="42" customFormat="false" ht="24" hidden="false" customHeight="true" outlineLevel="0" collapsed="false">
      <c r="A42" s="8" t="n">
        <v>39</v>
      </c>
      <c r="B42" s="9" t="s">
        <v>17</v>
      </c>
      <c r="C42" s="10" t="n">
        <v>131</v>
      </c>
      <c r="D42" s="18" t="s">
        <v>58</v>
      </c>
      <c r="E42" s="18" t="n">
        <v>2233110233</v>
      </c>
      <c r="F42" s="12" t="s">
        <v>24</v>
      </c>
      <c r="G42" s="16" t="n">
        <v>81.69</v>
      </c>
      <c r="H42" s="16" t="n">
        <v>82.8179</v>
      </c>
      <c r="I42" s="13" t="n">
        <v>86.7475</v>
      </c>
      <c r="J42" s="13"/>
      <c r="K42" s="13" t="n">
        <v>251.2554</v>
      </c>
      <c r="L42" s="8" t="n">
        <v>39</v>
      </c>
      <c r="M42" s="14" t="n">
        <f aca="false">L42/131</f>
        <v>0.297709923664122</v>
      </c>
      <c r="N42" s="12" t="s">
        <v>19</v>
      </c>
      <c r="O42" s="17"/>
    </row>
    <row r="43" customFormat="false" ht="24" hidden="false" customHeight="true" outlineLevel="0" collapsed="false">
      <c r="A43" s="8" t="n">
        <v>40</v>
      </c>
      <c r="B43" s="9" t="s">
        <v>17</v>
      </c>
      <c r="C43" s="10" t="n">
        <v>131</v>
      </c>
      <c r="D43" s="18" t="s">
        <v>59</v>
      </c>
      <c r="E43" s="18" t="n">
        <v>2233110171</v>
      </c>
      <c r="F43" s="12" t="s">
        <v>24</v>
      </c>
      <c r="G43" s="16" t="n">
        <v>81.61</v>
      </c>
      <c r="H43" s="16" t="n">
        <v>84.9598011363637</v>
      </c>
      <c r="I43" s="13" t="n">
        <v>84.6601923076923</v>
      </c>
      <c r="J43" s="13"/>
      <c r="K43" s="13" t="n">
        <v>251.229993444056</v>
      </c>
      <c r="L43" s="8" t="n">
        <v>40</v>
      </c>
      <c r="M43" s="14" t="n">
        <f aca="false">L43/131</f>
        <v>0.305343511450382</v>
      </c>
      <c r="N43" s="12" t="s">
        <v>19</v>
      </c>
      <c r="O43" s="17"/>
    </row>
    <row r="44" customFormat="false" ht="24" hidden="false" customHeight="true" outlineLevel="0" collapsed="false">
      <c r="A44" s="8" t="n">
        <v>41</v>
      </c>
      <c r="B44" s="9" t="s">
        <v>17</v>
      </c>
      <c r="C44" s="10" t="n">
        <v>131</v>
      </c>
      <c r="D44" s="18" t="s">
        <v>60</v>
      </c>
      <c r="E44" s="18" t="n">
        <v>2233110261</v>
      </c>
      <c r="F44" s="12" t="s">
        <v>19</v>
      </c>
      <c r="G44" s="16" t="n">
        <v>81.04</v>
      </c>
      <c r="H44" s="16" t="n">
        <v>83.9858181818182</v>
      </c>
      <c r="I44" s="13" t="n">
        <v>84.7576333333333</v>
      </c>
      <c r="J44" s="13"/>
      <c r="K44" s="13" t="n">
        <v>249.783451515152</v>
      </c>
      <c r="L44" s="8" t="n">
        <v>41</v>
      </c>
      <c r="M44" s="14" t="n">
        <f aca="false">L44/131</f>
        <v>0.312977099236641</v>
      </c>
      <c r="N44" s="12" t="s">
        <v>19</v>
      </c>
      <c r="O44" s="17"/>
    </row>
    <row r="45" customFormat="false" ht="24" hidden="false" customHeight="true" outlineLevel="0" collapsed="false">
      <c r="A45" s="8" t="n">
        <v>42</v>
      </c>
      <c r="B45" s="9" t="s">
        <v>17</v>
      </c>
      <c r="C45" s="10" t="n">
        <v>131</v>
      </c>
      <c r="D45" s="18" t="s">
        <v>61</v>
      </c>
      <c r="E45" s="18" t="n">
        <v>2233110175</v>
      </c>
      <c r="F45" s="12" t="s">
        <v>24</v>
      </c>
      <c r="G45" s="16" t="n">
        <v>80.06</v>
      </c>
      <c r="H45" s="16" t="n">
        <v>84.0346416083916</v>
      </c>
      <c r="I45" s="13" t="n">
        <v>85.104326923077</v>
      </c>
      <c r="J45" s="13"/>
      <c r="K45" s="13" t="n">
        <v>249.198968531469</v>
      </c>
      <c r="L45" s="8" t="n">
        <v>42</v>
      </c>
      <c r="M45" s="14" t="n">
        <f aca="false">L45/131</f>
        <v>0.320610687022901</v>
      </c>
      <c r="N45" s="12" t="s">
        <v>19</v>
      </c>
      <c r="O45" s="17"/>
    </row>
    <row r="46" customFormat="false" ht="24" hidden="false" customHeight="true" outlineLevel="0" collapsed="false">
      <c r="A46" s="8" t="n">
        <v>43</v>
      </c>
      <c r="B46" s="9" t="s">
        <v>17</v>
      </c>
      <c r="C46" s="10" t="n">
        <v>131</v>
      </c>
      <c r="D46" s="18" t="s">
        <v>62</v>
      </c>
      <c r="E46" s="18" t="n">
        <v>2233110294</v>
      </c>
      <c r="F46" s="12" t="s">
        <v>24</v>
      </c>
      <c r="G46" s="13" t="n">
        <v>82.88</v>
      </c>
      <c r="H46" s="13" t="n">
        <v>83.3267</v>
      </c>
      <c r="I46" s="13" t="n">
        <v>82.9406818181818</v>
      </c>
      <c r="J46" s="13"/>
      <c r="K46" s="13" t="n">
        <v>249.147381818182</v>
      </c>
      <c r="L46" s="8" t="n">
        <v>43</v>
      </c>
      <c r="M46" s="14" t="n">
        <f aca="false">L46/131</f>
        <v>0.32824427480916</v>
      </c>
      <c r="N46" s="12" t="s">
        <v>19</v>
      </c>
      <c r="O46" s="17"/>
    </row>
    <row r="47" customFormat="false" ht="24" hidden="false" customHeight="true" outlineLevel="0" collapsed="false">
      <c r="A47" s="8" t="n">
        <v>44</v>
      </c>
      <c r="B47" s="9" t="s">
        <v>17</v>
      </c>
      <c r="C47" s="10" t="n">
        <v>131</v>
      </c>
      <c r="D47" s="18" t="s">
        <v>63</v>
      </c>
      <c r="E47" s="18" t="n">
        <v>2233110263</v>
      </c>
      <c r="F47" s="12" t="s">
        <v>24</v>
      </c>
      <c r="G47" s="16" t="n">
        <v>80.27</v>
      </c>
      <c r="H47" s="16" t="n">
        <v>84.8038863636364</v>
      </c>
      <c r="I47" s="13" t="n">
        <v>83.28375</v>
      </c>
      <c r="J47" s="13"/>
      <c r="K47" s="13" t="n">
        <v>248.357636363636</v>
      </c>
      <c r="L47" s="8" t="n">
        <v>44</v>
      </c>
      <c r="M47" s="14" t="n">
        <f aca="false">L47/131</f>
        <v>0.33587786259542</v>
      </c>
      <c r="N47" s="12" t="s">
        <v>24</v>
      </c>
      <c r="O47" s="17"/>
    </row>
    <row r="48" customFormat="false" ht="24" hidden="false" customHeight="true" outlineLevel="0" collapsed="false">
      <c r="A48" s="8" t="n">
        <v>45</v>
      </c>
      <c r="B48" s="9" t="s">
        <v>17</v>
      </c>
      <c r="C48" s="10" t="n">
        <v>131</v>
      </c>
      <c r="D48" s="18" t="s">
        <v>64</v>
      </c>
      <c r="E48" s="18" t="n">
        <v>2233110257</v>
      </c>
      <c r="F48" s="12" t="s">
        <v>24</v>
      </c>
      <c r="G48" s="16" t="n">
        <v>83.25</v>
      </c>
      <c r="H48" s="16" t="n">
        <v>84.020825</v>
      </c>
      <c r="I48" s="13" t="n">
        <v>80.35095</v>
      </c>
      <c r="J48" s="13"/>
      <c r="K48" s="13" t="n">
        <v>247.621775</v>
      </c>
      <c r="L48" s="8" t="n">
        <v>45</v>
      </c>
      <c r="M48" s="14" t="n">
        <f aca="false">L48/131</f>
        <v>0.343511450381679</v>
      </c>
      <c r="N48" s="12" t="s">
        <v>24</v>
      </c>
      <c r="O48" s="17"/>
    </row>
    <row r="49" customFormat="false" ht="24" hidden="false" customHeight="true" outlineLevel="0" collapsed="false">
      <c r="A49" s="8" t="n">
        <v>46</v>
      </c>
      <c r="B49" s="9" t="s">
        <v>17</v>
      </c>
      <c r="C49" s="10" t="n">
        <v>131</v>
      </c>
      <c r="D49" s="18" t="s">
        <v>65</v>
      </c>
      <c r="E49" s="18" t="n">
        <v>2233110252</v>
      </c>
      <c r="F49" s="12" t="s">
        <v>24</v>
      </c>
      <c r="G49" s="13" t="n">
        <v>80.8</v>
      </c>
      <c r="H49" s="13" t="n">
        <v>84.78315</v>
      </c>
      <c r="I49" s="13" t="n">
        <v>80.29825</v>
      </c>
      <c r="J49" s="13"/>
      <c r="K49" s="13" t="n">
        <v>245.8814</v>
      </c>
      <c r="L49" s="8" t="n">
        <v>46</v>
      </c>
      <c r="M49" s="14" t="n">
        <f aca="false">L49/131</f>
        <v>0.351145038167939</v>
      </c>
      <c r="N49" s="12" t="s">
        <v>24</v>
      </c>
      <c r="O49" s="17"/>
    </row>
    <row r="50" customFormat="false" ht="24" hidden="false" customHeight="true" outlineLevel="0" collapsed="false">
      <c r="A50" s="8" t="n">
        <v>47</v>
      </c>
      <c r="B50" s="9" t="s">
        <v>17</v>
      </c>
      <c r="C50" s="10" t="n">
        <v>131</v>
      </c>
      <c r="D50" s="18" t="s">
        <v>66</v>
      </c>
      <c r="E50" s="18" t="n">
        <v>2233110192</v>
      </c>
      <c r="F50" s="12" t="s">
        <v>24</v>
      </c>
      <c r="G50" s="16" t="n">
        <v>80.13</v>
      </c>
      <c r="H50" s="16" t="n">
        <v>83.6071284965035</v>
      </c>
      <c r="I50" s="13" t="n">
        <v>82.1432954545454</v>
      </c>
      <c r="J50" s="13"/>
      <c r="K50" s="13" t="n">
        <v>245.880423951049</v>
      </c>
      <c r="L50" s="8" t="n">
        <v>47</v>
      </c>
      <c r="M50" s="14" t="n">
        <f aca="false">L50/131</f>
        <v>0.358778625954198</v>
      </c>
      <c r="N50" s="12" t="s">
        <v>24</v>
      </c>
      <c r="O50" s="17"/>
    </row>
    <row r="51" customFormat="false" ht="24" hidden="false" customHeight="true" outlineLevel="0" collapsed="false">
      <c r="A51" s="8" t="n">
        <v>48</v>
      </c>
      <c r="B51" s="9" t="s">
        <v>17</v>
      </c>
      <c r="C51" s="10" t="n">
        <v>131</v>
      </c>
      <c r="D51" s="18" t="s">
        <v>67</v>
      </c>
      <c r="E51" s="18" t="n">
        <v>2233110287</v>
      </c>
      <c r="F51" s="12" t="s">
        <v>24</v>
      </c>
      <c r="G51" s="16" t="n">
        <v>82.61</v>
      </c>
      <c r="H51" s="16" t="n">
        <v>83.728909090909</v>
      </c>
      <c r="I51" s="13" t="n">
        <v>79.2331818181818</v>
      </c>
      <c r="J51" s="13"/>
      <c r="K51" s="13" t="n">
        <v>245.572090909091</v>
      </c>
      <c r="L51" s="8" t="n">
        <v>48</v>
      </c>
      <c r="M51" s="14" t="n">
        <f aca="false">L51/131</f>
        <v>0.366412213740458</v>
      </c>
      <c r="N51" s="12" t="s">
        <v>24</v>
      </c>
      <c r="O51" s="17"/>
    </row>
    <row r="52" customFormat="false" ht="24" hidden="false" customHeight="true" outlineLevel="0" collapsed="false">
      <c r="A52" s="8" t="n">
        <v>49</v>
      </c>
      <c r="B52" s="9" t="s">
        <v>17</v>
      </c>
      <c r="C52" s="10" t="n">
        <v>131</v>
      </c>
      <c r="D52" s="18" t="s">
        <v>68</v>
      </c>
      <c r="E52" s="18" t="n">
        <v>2233110235</v>
      </c>
      <c r="F52" s="12" t="s">
        <v>24</v>
      </c>
      <c r="G52" s="16" t="n">
        <v>80.87</v>
      </c>
      <c r="H52" s="16" t="n">
        <v>82.2041</v>
      </c>
      <c r="I52" s="13" t="n">
        <v>81.35845</v>
      </c>
      <c r="J52" s="13"/>
      <c r="K52" s="13" t="n">
        <v>244.43255</v>
      </c>
      <c r="L52" s="8" t="n">
        <v>49</v>
      </c>
      <c r="M52" s="14" t="n">
        <f aca="false">L52/131</f>
        <v>0.374045801526718</v>
      </c>
      <c r="N52" s="12" t="s">
        <v>24</v>
      </c>
      <c r="O52" s="17"/>
    </row>
    <row r="53" customFormat="false" ht="24" hidden="false" customHeight="true" outlineLevel="0" collapsed="false">
      <c r="A53" s="8" t="n">
        <v>50</v>
      </c>
      <c r="B53" s="9" t="s">
        <v>17</v>
      </c>
      <c r="C53" s="10" t="n">
        <v>131</v>
      </c>
      <c r="D53" s="18" t="s">
        <v>69</v>
      </c>
      <c r="E53" s="18" t="n">
        <v>2233110307</v>
      </c>
      <c r="F53" s="12" t="s">
        <v>24</v>
      </c>
      <c r="G53" s="16" t="n">
        <v>82.4</v>
      </c>
      <c r="H53" s="16" t="n">
        <v>82.954</v>
      </c>
      <c r="I53" s="13" t="n">
        <v>78.95325</v>
      </c>
      <c r="J53" s="13"/>
      <c r="K53" s="13" t="n">
        <v>244.30725</v>
      </c>
      <c r="L53" s="8" t="n">
        <v>50</v>
      </c>
      <c r="M53" s="14" t="n">
        <f aca="false">L53/131</f>
        <v>0.381679389312977</v>
      </c>
      <c r="N53" s="12" t="s">
        <v>24</v>
      </c>
      <c r="O53" s="17"/>
    </row>
    <row r="54" customFormat="false" ht="24" hidden="false" customHeight="true" outlineLevel="0" collapsed="false">
      <c r="A54" s="8" t="n">
        <v>51</v>
      </c>
      <c r="B54" s="9" t="s">
        <v>17</v>
      </c>
      <c r="C54" s="10" t="n">
        <v>131</v>
      </c>
      <c r="D54" s="18" t="s">
        <v>70</v>
      </c>
      <c r="E54" s="18" t="n">
        <v>2233110220</v>
      </c>
      <c r="F54" s="12" t="s">
        <v>24</v>
      </c>
      <c r="G54" s="13" t="n">
        <v>82.38</v>
      </c>
      <c r="H54" s="13" t="n">
        <v>84.7303227272727</v>
      </c>
      <c r="I54" s="13" t="n">
        <v>76.9487878787879</v>
      </c>
      <c r="J54" s="13"/>
      <c r="K54" s="13" t="n">
        <v>244.059110606061</v>
      </c>
      <c r="L54" s="8" t="n">
        <v>51</v>
      </c>
      <c r="M54" s="14" t="n">
        <f aca="false">L54/131</f>
        <v>0.389312977099237</v>
      </c>
      <c r="N54" s="12" t="s">
        <v>24</v>
      </c>
      <c r="O54" s="17"/>
    </row>
    <row r="55" customFormat="false" ht="24" hidden="false" customHeight="true" outlineLevel="0" collapsed="false">
      <c r="A55" s="8" t="n">
        <v>52</v>
      </c>
      <c r="B55" s="9" t="s">
        <v>17</v>
      </c>
      <c r="C55" s="10" t="n">
        <v>131</v>
      </c>
      <c r="D55" s="18" t="s">
        <v>71</v>
      </c>
      <c r="E55" s="10" t="n">
        <v>2233110187</v>
      </c>
      <c r="F55" s="12" t="s">
        <v>24</v>
      </c>
      <c r="G55" s="16" t="n">
        <v>80.08</v>
      </c>
      <c r="H55" s="16" t="n">
        <v>83.3059113636363</v>
      </c>
      <c r="I55" s="13" t="n">
        <v>80.5636231884058</v>
      </c>
      <c r="J55" s="13"/>
      <c r="K55" s="13" t="n">
        <v>243.949534552042</v>
      </c>
      <c r="L55" s="8" t="n">
        <v>52</v>
      </c>
      <c r="M55" s="14" t="n">
        <f aca="false">L55/131</f>
        <v>0.396946564885496</v>
      </c>
      <c r="N55" s="12" t="s">
        <v>24</v>
      </c>
      <c r="O55" s="17"/>
    </row>
    <row r="56" customFormat="false" ht="24" hidden="false" customHeight="true" outlineLevel="0" collapsed="false">
      <c r="A56" s="8" t="n">
        <v>53</v>
      </c>
      <c r="B56" s="9" t="s">
        <v>17</v>
      </c>
      <c r="C56" s="10" t="n">
        <v>131</v>
      </c>
      <c r="D56" s="18" t="s">
        <v>72</v>
      </c>
      <c r="E56" s="18" t="n">
        <v>2233110316</v>
      </c>
      <c r="F56" s="12" t="s">
        <v>24</v>
      </c>
      <c r="G56" s="13" t="n">
        <v>80.36</v>
      </c>
      <c r="H56" s="13" t="n">
        <v>81.5569</v>
      </c>
      <c r="I56" s="13" t="n">
        <v>81.8079166666667</v>
      </c>
      <c r="J56" s="13"/>
      <c r="K56" s="13" t="n">
        <v>243.724816666667</v>
      </c>
      <c r="L56" s="8" t="n">
        <v>53</v>
      </c>
      <c r="M56" s="14" t="n">
        <f aca="false">L56/131</f>
        <v>0.404580152671756</v>
      </c>
      <c r="N56" s="12" t="s">
        <v>24</v>
      </c>
      <c r="O56" s="17"/>
    </row>
    <row r="57" customFormat="false" ht="24" hidden="false" customHeight="true" outlineLevel="0" collapsed="false">
      <c r="A57" s="8" t="n">
        <v>54</v>
      </c>
      <c r="B57" s="9" t="s">
        <v>17</v>
      </c>
      <c r="C57" s="10" t="n">
        <v>131</v>
      </c>
      <c r="D57" s="18" t="s">
        <v>73</v>
      </c>
      <c r="E57" s="18" t="n">
        <v>2233110258</v>
      </c>
      <c r="F57" s="12" t="s">
        <v>24</v>
      </c>
      <c r="G57" s="16" t="n">
        <v>82.41</v>
      </c>
      <c r="H57" s="16" t="n">
        <v>82.299525</v>
      </c>
      <c r="I57" s="13" t="n">
        <v>78.8896</v>
      </c>
      <c r="J57" s="13"/>
      <c r="K57" s="13" t="n">
        <v>243.599125</v>
      </c>
      <c r="L57" s="8" t="n">
        <v>54</v>
      </c>
      <c r="M57" s="14" t="n">
        <f aca="false">L57/131</f>
        <v>0.412213740458015</v>
      </c>
      <c r="N57" s="12" t="s">
        <v>24</v>
      </c>
      <c r="O57" s="17"/>
    </row>
    <row r="58" customFormat="false" ht="24" hidden="false" customHeight="true" outlineLevel="0" collapsed="false">
      <c r="A58" s="8" t="n">
        <v>55</v>
      </c>
      <c r="B58" s="9" t="s">
        <v>17</v>
      </c>
      <c r="C58" s="10" t="n">
        <v>131</v>
      </c>
      <c r="D58" s="18" t="s">
        <v>74</v>
      </c>
      <c r="E58" s="18" t="n">
        <v>2233110245</v>
      </c>
      <c r="F58" s="12" t="s">
        <v>24</v>
      </c>
      <c r="G58" s="16" t="n">
        <v>82.18</v>
      </c>
      <c r="H58" s="16" t="n">
        <v>81.095175</v>
      </c>
      <c r="I58" s="13" t="n">
        <v>80.29325</v>
      </c>
      <c r="J58" s="13"/>
      <c r="K58" s="13" t="n">
        <v>243.568425</v>
      </c>
      <c r="L58" s="8" t="n">
        <v>55</v>
      </c>
      <c r="M58" s="14" t="n">
        <f aca="false">L58/131</f>
        <v>0.419847328244275</v>
      </c>
      <c r="N58" s="12" t="s">
        <v>24</v>
      </c>
      <c r="O58" s="17"/>
    </row>
    <row r="59" customFormat="false" ht="24" hidden="false" customHeight="true" outlineLevel="0" collapsed="false">
      <c r="A59" s="8" t="n">
        <v>56</v>
      </c>
      <c r="B59" s="9" t="s">
        <v>17</v>
      </c>
      <c r="C59" s="10" t="n">
        <v>131</v>
      </c>
      <c r="D59" s="18" t="s">
        <v>75</v>
      </c>
      <c r="E59" s="18" t="n">
        <v>2233110243</v>
      </c>
      <c r="F59" s="12" t="s">
        <v>24</v>
      </c>
      <c r="G59" s="16" t="n">
        <v>79.55</v>
      </c>
      <c r="H59" s="16" t="n">
        <v>83.0612</v>
      </c>
      <c r="I59" s="13" t="n">
        <v>80.59095</v>
      </c>
      <c r="J59" s="13"/>
      <c r="K59" s="13" t="n">
        <v>243.20215</v>
      </c>
      <c r="L59" s="8" t="n">
        <v>56</v>
      </c>
      <c r="M59" s="14" t="n">
        <f aca="false">L59/131</f>
        <v>0.427480916030534</v>
      </c>
      <c r="N59" s="12" t="s">
        <v>24</v>
      </c>
      <c r="O59" s="17"/>
    </row>
    <row r="60" customFormat="false" ht="24" hidden="false" customHeight="true" outlineLevel="0" collapsed="false">
      <c r="A60" s="8" t="n">
        <v>57</v>
      </c>
      <c r="B60" s="9" t="s">
        <v>17</v>
      </c>
      <c r="C60" s="10" t="n">
        <v>131</v>
      </c>
      <c r="D60" s="18" t="s">
        <v>76</v>
      </c>
      <c r="E60" s="18" t="n">
        <v>2233110188</v>
      </c>
      <c r="F60" s="12" t="s">
        <v>24</v>
      </c>
      <c r="G60" s="16" t="n">
        <v>77.83</v>
      </c>
      <c r="H60" s="16" t="n">
        <v>82.6629636363637</v>
      </c>
      <c r="I60" s="13" t="n">
        <v>82.1095108695652</v>
      </c>
      <c r="J60" s="13"/>
      <c r="K60" s="13" t="n">
        <v>242.602474505929</v>
      </c>
      <c r="L60" s="8" t="n">
        <v>57</v>
      </c>
      <c r="M60" s="14" t="n">
        <f aca="false">L60/131</f>
        <v>0.435114503816794</v>
      </c>
      <c r="N60" s="12" t="s">
        <v>24</v>
      </c>
      <c r="O60" s="17"/>
    </row>
    <row r="61" customFormat="false" ht="24" hidden="false" customHeight="true" outlineLevel="0" collapsed="false">
      <c r="A61" s="8" t="n">
        <v>58</v>
      </c>
      <c r="B61" s="9" t="s">
        <v>17</v>
      </c>
      <c r="C61" s="10" t="n">
        <v>131</v>
      </c>
      <c r="D61" s="18" t="s">
        <v>77</v>
      </c>
      <c r="E61" s="18" t="n">
        <v>2233110224</v>
      </c>
      <c r="F61" s="12" t="s">
        <v>24</v>
      </c>
      <c r="G61" s="16" t="n">
        <v>79.16</v>
      </c>
      <c r="H61" s="16" t="n">
        <v>82.6382090909091</v>
      </c>
      <c r="I61" s="13" t="n">
        <v>80.6789015151515</v>
      </c>
      <c r="J61" s="13"/>
      <c r="K61" s="13" t="n">
        <v>242.477110606061</v>
      </c>
      <c r="L61" s="8" t="n">
        <v>58</v>
      </c>
      <c r="M61" s="14" t="n">
        <f aca="false">L61/131</f>
        <v>0.442748091603053</v>
      </c>
      <c r="N61" s="12" t="s">
        <v>24</v>
      </c>
      <c r="O61" s="17"/>
    </row>
    <row r="62" customFormat="false" ht="24" hidden="false" customHeight="true" outlineLevel="0" collapsed="false">
      <c r="A62" s="8" t="n">
        <v>59</v>
      </c>
      <c r="B62" s="9" t="s">
        <v>17</v>
      </c>
      <c r="C62" s="10" t="n">
        <v>131</v>
      </c>
      <c r="D62" s="18" t="s">
        <v>78</v>
      </c>
      <c r="E62" s="18" t="n">
        <v>2233110255</v>
      </c>
      <c r="F62" s="12" t="s">
        <v>24</v>
      </c>
      <c r="G62" s="16" t="n">
        <v>81.15</v>
      </c>
      <c r="H62" s="16" t="n">
        <v>82.512275</v>
      </c>
      <c r="I62" s="13" t="n">
        <v>78.46155</v>
      </c>
      <c r="J62" s="13"/>
      <c r="K62" s="13" t="n">
        <v>242.123825</v>
      </c>
      <c r="L62" s="8" t="n">
        <v>59</v>
      </c>
      <c r="M62" s="14" t="n">
        <f aca="false">L62/131</f>
        <v>0.450381679389313</v>
      </c>
      <c r="N62" s="12" t="s">
        <v>24</v>
      </c>
      <c r="O62" s="17"/>
    </row>
    <row r="63" customFormat="false" ht="24" hidden="false" customHeight="true" outlineLevel="0" collapsed="false">
      <c r="A63" s="8" t="n">
        <v>60</v>
      </c>
      <c r="B63" s="9" t="s">
        <v>17</v>
      </c>
      <c r="C63" s="10" t="n">
        <v>131</v>
      </c>
      <c r="D63" s="18" t="s">
        <v>79</v>
      </c>
      <c r="E63" s="18" t="n">
        <v>2233110205</v>
      </c>
      <c r="F63" s="12" t="s">
        <v>24</v>
      </c>
      <c r="G63" s="16" t="n">
        <v>75.65</v>
      </c>
      <c r="H63" s="16" t="n">
        <v>83.248006993007</v>
      </c>
      <c r="I63" s="13" t="n">
        <v>82.4885314685314</v>
      </c>
      <c r="J63" s="13"/>
      <c r="K63" s="13" t="n">
        <v>241.386538461538</v>
      </c>
      <c r="L63" s="8" t="n">
        <v>60</v>
      </c>
      <c r="M63" s="14" t="n">
        <f aca="false">L63/131</f>
        <v>0.458015267175573</v>
      </c>
      <c r="N63" s="12" t="s">
        <v>24</v>
      </c>
      <c r="O63" s="17"/>
    </row>
    <row r="64" customFormat="false" ht="24" hidden="false" customHeight="true" outlineLevel="0" collapsed="false">
      <c r="A64" s="8" t="n">
        <v>61</v>
      </c>
      <c r="B64" s="9" t="s">
        <v>17</v>
      </c>
      <c r="C64" s="10" t="n">
        <v>131</v>
      </c>
      <c r="D64" s="18" t="s">
        <v>80</v>
      </c>
      <c r="E64" s="18" t="n">
        <v>2233110198</v>
      </c>
      <c r="F64" s="12" t="s">
        <v>24</v>
      </c>
      <c r="G64" s="13" t="n">
        <v>77.73</v>
      </c>
      <c r="H64" s="13" t="n">
        <v>79.0938461538462</v>
      </c>
      <c r="I64" s="13" t="n">
        <v>84.4632954545454</v>
      </c>
      <c r="J64" s="13"/>
      <c r="K64" s="13" t="n">
        <v>241.287141608392</v>
      </c>
      <c r="L64" s="8" t="n">
        <v>61</v>
      </c>
      <c r="M64" s="14" t="n">
        <f aca="false">L64/131</f>
        <v>0.465648854961832</v>
      </c>
      <c r="N64" s="12" t="s">
        <v>24</v>
      </c>
      <c r="O64" s="17"/>
    </row>
    <row r="65" customFormat="false" ht="24" hidden="false" customHeight="true" outlineLevel="0" collapsed="false">
      <c r="A65" s="8" t="n">
        <v>62</v>
      </c>
      <c r="B65" s="9" t="s">
        <v>17</v>
      </c>
      <c r="C65" s="10" t="n">
        <v>131</v>
      </c>
      <c r="D65" s="18" t="s">
        <v>81</v>
      </c>
      <c r="E65" s="18" t="n">
        <v>2233110317</v>
      </c>
      <c r="F65" s="12" t="s">
        <v>24</v>
      </c>
      <c r="G65" s="16" t="n">
        <v>81.93</v>
      </c>
      <c r="H65" s="16" t="n">
        <v>80.7048625</v>
      </c>
      <c r="I65" s="13" t="n">
        <v>78.4492333333333</v>
      </c>
      <c r="J65" s="13"/>
      <c r="K65" s="13" t="n">
        <v>241.084095833333</v>
      </c>
      <c r="L65" s="8" t="n">
        <v>62</v>
      </c>
      <c r="M65" s="14" t="n">
        <f aca="false">L65/131</f>
        <v>0.473282442748092</v>
      </c>
      <c r="N65" s="12" t="s">
        <v>24</v>
      </c>
      <c r="O65" s="17"/>
    </row>
    <row r="66" customFormat="false" ht="24" hidden="false" customHeight="true" outlineLevel="0" collapsed="false">
      <c r="A66" s="8" t="n">
        <v>63</v>
      </c>
      <c r="B66" s="9" t="s">
        <v>17</v>
      </c>
      <c r="C66" s="10" t="n">
        <v>131</v>
      </c>
      <c r="D66" s="18" t="s">
        <v>82</v>
      </c>
      <c r="E66" s="18" t="n">
        <v>2233110271</v>
      </c>
      <c r="F66" s="12" t="s">
        <v>24</v>
      </c>
      <c r="G66" s="13" t="n">
        <v>78.05</v>
      </c>
      <c r="H66" s="13" t="n">
        <v>84.2616818181818</v>
      </c>
      <c r="I66" s="13" t="n">
        <v>78.6754166666667</v>
      </c>
      <c r="J66" s="13"/>
      <c r="K66" s="13" t="n">
        <v>240.987098484849</v>
      </c>
      <c r="L66" s="8" t="n">
        <v>63</v>
      </c>
      <c r="M66" s="14" t="n">
        <f aca="false">L66/131</f>
        <v>0.480916030534351</v>
      </c>
      <c r="N66" s="12" t="s">
        <v>24</v>
      </c>
      <c r="O66" s="17"/>
    </row>
    <row r="67" customFormat="false" ht="24" hidden="false" customHeight="true" outlineLevel="0" collapsed="false">
      <c r="A67" s="8" t="n">
        <v>64</v>
      </c>
      <c r="B67" s="9" t="s">
        <v>17</v>
      </c>
      <c r="C67" s="10" t="n">
        <v>131</v>
      </c>
      <c r="D67" s="18" t="s">
        <v>83</v>
      </c>
      <c r="E67" s="18" t="n">
        <v>2233110217</v>
      </c>
      <c r="F67" s="12" t="s">
        <v>24</v>
      </c>
      <c r="G67" s="16" t="n">
        <v>82.59</v>
      </c>
      <c r="H67" s="16" t="n">
        <v>80.0735272727273</v>
      </c>
      <c r="I67" s="13" t="n">
        <v>77.8455681818182</v>
      </c>
      <c r="J67" s="13"/>
      <c r="K67" s="13" t="n">
        <v>240.509095454546</v>
      </c>
      <c r="L67" s="8" t="n">
        <v>64</v>
      </c>
      <c r="M67" s="14" t="n">
        <f aca="false">L67/131</f>
        <v>0.488549618320611</v>
      </c>
      <c r="N67" s="12" t="s">
        <v>24</v>
      </c>
      <c r="O67" s="17"/>
    </row>
    <row r="68" customFormat="false" ht="24" hidden="false" customHeight="true" outlineLevel="0" collapsed="false">
      <c r="A68" s="8" t="n">
        <v>65</v>
      </c>
      <c r="B68" s="9" t="s">
        <v>17</v>
      </c>
      <c r="C68" s="10" t="n">
        <v>131</v>
      </c>
      <c r="D68" s="18" t="s">
        <v>84</v>
      </c>
      <c r="E68" s="18" t="n">
        <v>2233110185</v>
      </c>
      <c r="F68" s="12" t="s">
        <v>24</v>
      </c>
      <c r="G68" s="16" t="n">
        <v>78.74</v>
      </c>
      <c r="H68" s="16" t="n">
        <v>81.1245</v>
      </c>
      <c r="I68" s="13" t="n">
        <v>79.7377717391304</v>
      </c>
      <c r="J68" s="13"/>
      <c r="K68" s="13" t="n">
        <v>239.60227173913</v>
      </c>
      <c r="L68" s="8" t="n">
        <v>65</v>
      </c>
      <c r="M68" s="14" t="n">
        <f aca="false">L68/131</f>
        <v>0.49618320610687</v>
      </c>
      <c r="N68" s="12" t="s">
        <v>24</v>
      </c>
      <c r="O68" s="17"/>
    </row>
    <row r="69" customFormat="false" ht="24" hidden="false" customHeight="true" outlineLevel="0" collapsed="false">
      <c r="A69" s="8" t="n">
        <v>66</v>
      </c>
      <c r="B69" s="9" t="s">
        <v>17</v>
      </c>
      <c r="C69" s="10" t="n">
        <v>131</v>
      </c>
      <c r="D69" s="18" t="s">
        <v>85</v>
      </c>
      <c r="E69" s="18" t="n">
        <v>2233110193</v>
      </c>
      <c r="F69" s="12" t="s">
        <v>24</v>
      </c>
      <c r="G69" s="16" t="n">
        <v>82.42</v>
      </c>
      <c r="H69" s="16" t="n">
        <v>80.5568793706293</v>
      </c>
      <c r="I69" s="13" t="n">
        <v>76.5725</v>
      </c>
      <c r="J69" s="13"/>
      <c r="K69" s="13" t="n">
        <v>239.549379370629</v>
      </c>
      <c r="L69" s="8" t="n">
        <v>66</v>
      </c>
      <c r="M69" s="14" t="n">
        <f aca="false">L69/131</f>
        <v>0.50381679389313</v>
      </c>
      <c r="N69" s="12" t="s">
        <v>24</v>
      </c>
      <c r="O69" s="17"/>
    </row>
    <row r="70" customFormat="false" ht="24" hidden="false" customHeight="true" outlineLevel="0" collapsed="false">
      <c r="A70" s="8" t="n">
        <v>67</v>
      </c>
      <c r="B70" s="9" t="s">
        <v>17</v>
      </c>
      <c r="C70" s="10" t="n">
        <v>131</v>
      </c>
      <c r="D70" s="18" t="s">
        <v>86</v>
      </c>
      <c r="E70" s="18" t="n">
        <v>2233110201</v>
      </c>
      <c r="F70" s="12" t="s">
        <v>24</v>
      </c>
      <c r="G70" s="16" t="n">
        <v>78.77</v>
      </c>
      <c r="H70" s="16" t="n">
        <v>81.8476311188811</v>
      </c>
      <c r="I70" s="13" t="n">
        <v>78.8088694638695</v>
      </c>
      <c r="J70" s="13"/>
      <c r="K70" s="13" t="n">
        <v>239.426500582751</v>
      </c>
      <c r="L70" s="8" t="n">
        <v>67</v>
      </c>
      <c r="M70" s="14" t="n">
        <f aca="false">L70/131</f>
        <v>0.511450381679389</v>
      </c>
      <c r="N70" s="12" t="s">
        <v>24</v>
      </c>
      <c r="O70" s="17"/>
    </row>
    <row r="71" customFormat="false" ht="24" hidden="false" customHeight="true" outlineLevel="0" collapsed="false">
      <c r="A71" s="8" t="n">
        <v>68</v>
      </c>
      <c r="B71" s="9" t="s">
        <v>17</v>
      </c>
      <c r="C71" s="10" t="n">
        <v>131</v>
      </c>
      <c r="D71" s="18" t="s">
        <v>87</v>
      </c>
      <c r="E71" s="18" t="n">
        <v>2233110319</v>
      </c>
      <c r="F71" s="12" t="s">
        <v>24</v>
      </c>
      <c r="G71" s="13" t="n">
        <v>77.75</v>
      </c>
      <c r="H71" s="13" t="n">
        <v>80.0864</v>
      </c>
      <c r="I71" s="13" t="n">
        <v>79.48</v>
      </c>
      <c r="J71" s="13"/>
      <c r="K71" s="13" t="n">
        <v>237.3164</v>
      </c>
      <c r="L71" s="8" t="n">
        <v>68</v>
      </c>
      <c r="M71" s="14" t="n">
        <f aca="false">L71/131</f>
        <v>0.519083969465649</v>
      </c>
      <c r="N71" s="12" t="s">
        <v>24</v>
      </c>
      <c r="O71" s="17"/>
    </row>
    <row r="72" customFormat="false" ht="24" hidden="false" customHeight="true" outlineLevel="0" collapsed="false">
      <c r="A72" s="8" t="n">
        <v>69</v>
      </c>
      <c r="B72" s="9" t="s">
        <v>17</v>
      </c>
      <c r="C72" s="10" t="n">
        <v>131</v>
      </c>
      <c r="D72" s="18" t="s">
        <v>88</v>
      </c>
      <c r="E72" s="18" t="n">
        <v>2233110281</v>
      </c>
      <c r="F72" s="12" t="s">
        <v>24</v>
      </c>
      <c r="G72" s="13" t="n">
        <v>80.25</v>
      </c>
      <c r="H72" s="13" t="n">
        <v>81.0650909090909</v>
      </c>
      <c r="I72" s="13" t="n">
        <v>75.8585606060606</v>
      </c>
      <c r="J72" s="13"/>
      <c r="K72" s="13" t="n">
        <v>237.173651515152</v>
      </c>
      <c r="L72" s="8" t="n">
        <v>69</v>
      </c>
      <c r="M72" s="14" t="n">
        <f aca="false">L72/131</f>
        <v>0.526717557251908</v>
      </c>
      <c r="N72" s="12" t="s">
        <v>24</v>
      </c>
      <c r="O72" s="17"/>
    </row>
    <row r="73" customFormat="false" ht="24" hidden="false" customHeight="true" outlineLevel="0" collapsed="false">
      <c r="A73" s="8" t="n">
        <v>70</v>
      </c>
      <c r="B73" s="9" t="s">
        <v>17</v>
      </c>
      <c r="C73" s="10" t="n">
        <v>131</v>
      </c>
      <c r="D73" s="18" t="s">
        <v>89</v>
      </c>
      <c r="E73" s="18" t="n">
        <v>2233110278</v>
      </c>
      <c r="F73" s="12" t="s">
        <v>24</v>
      </c>
      <c r="G73" s="13" t="n">
        <v>76.71</v>
      </c>
      <c r="H73" s="13" t="n">
        <v>81.9906818181818</v>
      </c>
      <c r="I73" s="13" t="n">
        <v>77.6900378787879</v>
      </c>
      <c r="J73" s="13"/>
      <c r="K73" s="13" t="n">
        <v>236.39071969697</v>
      </c>
      <c r="L73" s="8" t="n">
        <v>70</v>
      </c>
      <c r="M73" s="14" t="n">
        <f aca="false">L73/131</f>
        <v>0.534351145038168</v>
      </c>
      <c r="N73" s="12" t="s">
        <v>24</v>
      </c>
      <c r="O73" s="17"/>
    </row>
    <row r="74" customFormat="false" ht="24" hidden="false" customHeight="true" outlineLevel="0" collapsed="false">
      <c r="A74" s="8" t="n">
        <v>71</v>
      </c>
      <c r="B74" s="9" t="s">
        <v>17</v>
      </c>
      <c r="C74" s="10" t="n">
        <v>131</v>
      </c>
      <c r="D74" s="18" t="s">
        <v>90</v>
      </c>
      <c r="E74" s="18" t="n">
        <v>2233110262</v>
      </c>
      <c r="F74" s="12" t="s">
        <v>24</v>
      </c>
      <c r="G74" s="16" t="n">
        <v>77.47</v>
      </c>
      <c r="H74" s="16" t="n">
        <v>80.6896818181818</v>
      </c>
      <c r="I74" s="13" t="n">
        <v>77.7699166666667</v>
      </c>
      <c r="J74" s="13"/>
      <c r="K74" s="13" t="n">
        <v>235.929598484848</v>
      </c>
      <c r="L74" s="8" t="n">
        <v>71</v>
      </c>
      <c r="M74" s="14" t="n">
        <f aca="false">L74/131</f>
        <v>0.541984732824428</v>
      </c>
      <c r="N74" s="12" t="s">
        <v>24</v>
      </c>
      <c r="O74" s="17"/>
    </row>
    <row r="75" customFormat="false" ht="24" hidden="false" customHeight="true" outlineLevel="0" collapsed="false">
      <c r="A75" s="8" t="n">
        <v>72</v>
      </c>
      <c r="B75" s="9" t="s">
        <v>17</v>
      </c>
      <c r="C75" s="10" t="n">
        <v>131</v>
      </c>
      <c r="D75" s="18" t="s">
        <v>91</v>
      </c>
      <c r="E75" s="18" t="n">
        <v>2233110212</v>
      </c>
      <c r="F75" s="12" t="s">
        <v>24</v>
      </c>
      <c r="G75" s="16" t="n">
        <v>75.07</v>
      </c>
      <c r="H75" s="16" t="n">
        <v>80.0758041958042</v>
      </c>
      <c r="I75" s="13" t="n">
        <v>79.8575757575758</v>
      </c>
      <c r="J75" s="13"/>
      <c r="K75" s="13" t="n">
        <v>235.00337995338</v>
      </c>
      <c r="L75" s="8" t="n">
        <v>72</v>
      </c>
      <c r="M75" s="14" t="n">
        <f aca="false">L75/131</f>
        <v>0.549618320610687</v>
      </c>
      <c r="N75" s="12" t="s">
        <v>24</v>
      </c>
      <c r="O75" s="17"/>
    </row>
    <row r="76" customFormat="false" ht="24" hidden="false" customHeight="true" outlineLevel="0" collapsed="false">
      <c r="A76" s="8" t="n">
        <v>73</v>
      </c>
      <c r="B76" s="9" t="s">
        <v>17</v>
      </c>
      <c r="C76" s="10" t="n">
        <v>131</v>
      </c>
      <c r="D76" s="18" t="s">
        <v>92</v>
      </c>
      <c r="E76" s="18" t="n">
        <v>2233110214</v>
      </c>
      <c r="F76" s="12" t="s">
        <v>24</v>
      </c>
      <c r="G76" s="16" t="n">
        <v>77.37</v>
      </c>
      <c r="H76" s="16" t="n">
        <v>76.0823076923077</v>
      </c>
      <c r="I76" s="13" t="n">
        <v>81.2089015151515</v>
      </c>
      <c r="J76" s="13"/>
      <c r="K76" s="13" t="n">
        <v>234.661209207459</v>
      </c>
      <c r="L76" s="8" t="n">
        <v>73</v>
      </c>
      <c r="M76" s="14" t="n">
        <f aca="false">L76/131</f>
        <v>0.557251908396947</v>
      </c>
      <c r="N76" s="12" t="s">
        <v>24</v>
      </c>
      <c r="O76" s="17"/>
    </row>
    <row r="77" customFormat="false" ht="24" hidden="false" customHeight="true" outlineLevel="0" collapsed="false">
      <c r="A77" s="8" t="n">
        <v>74</v>
      </c>
      <c r="B77" s="9" t="s">
        <v>17</v>
      </c>
      <c r="C77" s="10" t="n">
        <v>131</v>
      </c>
      <c r="D77" s="18" t="s">
        <v>93</v>
      </c>
      <c r="E77" s="18" t="n">
        <v>2233110264</v>
      </c>
      <c r="F77" s="12" t="s">
        <v>24</v>
      </c>
      <c r="G77" s="16" t="n">
        <v>77.38</v>
      </c>
      <c r="H77" s="16" t="n">
        <v>82.0251363636363</v>
      </c>
      <c r="I77" s="13" t="n">
        <v>74.42035</v>
      </c>
      <c r="J77" s="13"/>
      <c r="K77" s="13" t="n">
        <v>233.825486363636</v>
      </c>
      <c r="L77" s="8" t="n">
        <v>74</v>
      </c>
      <c r="M77" s="14" t="n">
        <f aca="false">L77/131</f>
        <v>0.564885496183206</v>
      </c>
      <c r="N77" s="12" t="s">
        <v>24</v>
      </c>
      <c r="O77" s="17"/>
    </row>
    <row r="78" customFormat="false" ht="24" hidden="false" customHeight="true" outlineLevel="0" collapsed="false">
      <c r="A78" s="8" t="n">
        <v>75</v>
      </c>
      <c r="B78" s="9" t="s">
        <v>17</v>
      </c>
      <c r="C78" s="10" t="n">
        <v>131</v>
      </c>
      <c r="D78" s="18" t="s">
        <v>94</v>
      </c>
      <c r="E78" s="18" t="n">
        <v>2233110293</v>
      </c>
      <c r="F78" s="12" t="s">
        <v>24</v>
      </c>
      <c r="G78" s="13" t="n">
        <v>74.68</v>
      </c>
      <c r="H78" s="13" t="n">
        <v>77.3781</v>
      </c>
      <c r="I78" s="13" t="n">
        <v>81.7401136363637</v>
      </c>
      <c r="J78" s="13"/>
      <c r="K78" s="13" t="n">
        <v>233.798213636364</v>
      </c>
      <c r="L78" s="8" t="n">
        <v>75</v>
      </c>
      <c r="M78" s="14" t="n">
        <f aca="false">L78/131</f>
        <v>0.572519083969466</v>
      </c>
      <c r="N78" s="12" t="s">
        <v>24</v>
      </c>
      <c r="O78" s="17"/>
    </row>
    <row r="79" customFormat="false" ht="24" hidden="false" customHeight="true" outlineLevel="0" collapsed="false">
      <c r="A79" s="8" t="n">
        <v>76</v>
      </c>
      <c r="B79" s="9" t="s">
        <v>17</v>
      </c>
      <c r="C79" s="10" t="n">
        <v>131</v>
      </c>
      <c r="D79" s="18" t="s">
        <v>95</v>
      </c>
      <c r="E79" s="18" t="n">
        <v>2233110203</v>
      </c>
      <c r="F79" s="12" t="s">
        <v>24</v>
      </c>
      <c r="G79" s="16" t="n">
        <v>80.24</v>
      </c>
      <c r="H79" s="16" t="n">
        <v>77.9842132867133</v>
      </c>
      <c r="I79" s="13" t="n">
        <v>75.0459761072261</v>
      </c>
      <c r="J79" s="13"/>
      <c r="K79" s="13" t="n">
        <v>233.270189393939</v>
      </c>
      <c r="L79" s="8" t="n">
        <v>76</v>
      </c>
      <c r="M79" s="14" t="n">
        <f aca="false">L79/131</f>
        <v>0.580152671755725</v>
      </c>
      <c r="N79" s="12" t="s">
        <v>24</v>
      </c>
      <c r="O79" s="17"/>
    </row>
    <row r="80" customFormat="false" ht="24" hidden="false" customHeight="true" outlineLevel="0" collapsed="false">
      <c r="A80" s="8" t="n">
        <v>77</v>
      </c>
      <c r="B80" s="9" t="s">
        <v>17</v>
      </c>
      <c r="C80" s="10" t="n">
        <v>131</v>
      </c>
      <c r="D80" s="18" t="s">
        <v>96</v>
      </c>
      <c r="E80" s="18" t="n">
        <v>2233110298</v>
      </c>
      <c r="F80" s="12" t="s">
        <v>24</v>
      </c>
      <c r="G80" s="13" t="n">
        <v>75.02</v>
      </c>
      <c r="H80" s="13" t="n">
        <v>77.06</v>
      </c>
      <c r="I80" s="13" t="n">
        <v>79.64085</v>
      </c>
      <c r="J80" s="13"/>
      <c r="K80" s="13" t="n">
        <v>231.72085</v>
      </c>
      <c r="L80" s="8" t="n">
        <v>77</v>
      </c>
      <c r="M80" s="14" t="n">
        <f aca="false">L80/131</f>
        <v>0.587786259541985</v>
      </c>
      <c r="N80" s="12" t="s">
        <v>24</v>
      </c>
      <c r="O80" s="17"/>
    </row>
    <row r="81" customFormat="false" ht="24" hidden="false" customHeight="true" outlineLevel="0" collapsed="false">
      <c r="A81" s="8" t="n">
        <v>78</v>
      </c>
      <c r="B81" s="9" t="s">
        <v>17</v>
      </c>
      <c r="C81" s="10" t="n">
        <v>131</v>
      </c>
      <c r="D81" s="18" t="s">
        <v>97</v>
      </c>
      <c r="E81" s="18" t="n">
        <v>2233110274</v>
      </c>
      <c r="F81" s="12" t="s">
        <v>24</v>
      </c>
      <c r="G81" s="13" t="n">
        <v>74.65</v>
      </c>
      <c r="H81" s="13" t="n">
        <v>77.9437727272727</v>
      </c>
      <c r="I81" s="13" t="n">
        <v>78.7471212121212</v>
      </c>
      <c r="J81" s="13"/>
      <c r="K81" s="13" t="n">
        <v>231.340893939394</v>
      </c>
      <c r="L81" s="8" t="n">
        <v>78</v>
      </c>
      <c r="M81" s="14" t="n">
        <f aca="false">L81/131</f>
        <v>0.595419847328244</v>
      </c>
      <c r="N81" s="12" t="s">
        <v>24</v>
      </c>
      <c r="O81" s="17"/>
    </row>
    <row r="82" customFormat="false" ht="24" hidden="false" customHeight="true" outlineLevel="0" collapsed="false">
      <c r="A82" s="8" t="n">
        <v>79</v>
      </c>
      <c r="B82" s="9" t="s">
        <v>17</v>
      </c>
      <c r="C82" s="10" t="n">
        <v>131</v>
      </c>
      <c r="D82" s="18" t="s">
        <v>98</v>
      </c>
      <c r="E82" s="18" t="n">
        <v>2233110303</v>
      </c>
      <c r="F82" s="12" t="s">
        <v>24</v>
      </c>
      <c r="G82" s="16" t="n">
        <v>75.64</v>
      </c>
      <c r="H82" s="16" t="n">
        <v>77.9392</v>
      </c>
      <c r="I82" s="13" t="n">
        <v>77.6219833333333</v>
      </c>
      <c r="J82" s="13"/>
      <c r="K82" s="13" t="n">
        <v>231.201183333333</v>
      </c>
      <c r="L82" s="8" t="n">
        <v>79</v>
      </c>
      <c r="M82" s="14" t="n">
        <f aca="false">L82/131</f>
        <v>0.603053435114504</v>
      </c>
      <c r="N82" s="12" t="s">
        <v>24</v>
      </c>
      <c r="O82" s="17"/>
    </row>
    <row r="83" customFormat="false" ht="24" hidden="false" customHeight="true" outlineLevel="0" collapsed="false">
      <c r="A83" s="8" t="n">
        <v>80</v>
      </c>
      <c r="B83" s="9" t="s">
        <v>17</v>
      </c>
      <c r="C83" s="10" t="n">
        <v>131</v>
      </c>
      <c r="D83" s="18" t="s">
        <v>99</v>
      </c>
      <c r="E83" s="18" t="n">
        <v>2233110246</v>
      </c>
      <c r="F83" s="12" t="s">
        <v>24</v>
      </c>
      <c r="G83" s="13" t="n">
        <v>77.8</v>
      </c>
      <c r="H83" s="13" t="n">
        <v>75.904525</v>
      </c>
      <c r="I83" s="13" t="n">
        <v>77.1698</v>
      </c>
      <c r="J83" s="13"/>
      <c r="K83" s="13" t="n">
        <v>230.874325</v>
      </c>
      <c r="L83" s="8" t="n">
        <v>80</v>
      </c>
      <c r="M83" s="14" t="n">
        <f aca="false">L83/131</f>
        <v>0.610687022900763</v>
      </c>
      <c r="N83" s="12" t="s">
        <v>24</v>
      </c>
      <c r="O83" s="17"/>
    </row>
    <row r="84" customFormat="false" ht="24" hidden="false" customHeight="true" outlineLevel="0" collapsed="false">
      <c r="A84" s="8" t="n">
        <v>81</v>
      </c>
      <c r="B84" s="9" t="s">
        <v>17</v>
      </c>
      <c r="C84" s="10" t="n">
        <v>131</v>
      </c>
      <c r="D84" s="18" t="s">
        <v>100</v>
      </c>
      <c r="E84" s="18" t="n">
        <v>2233110202</v>
      </c>
      <c r="F84" s="12" t="s">
        <v>24</v>
      </c>
      <c r="G84" s="16" t="n">
        <v>79.59</v>
      </c>
      <c r="H84" s="16" t="n">
        <v>76.6821765734266</v>
      </c>
      <c r="I84" s="13" t="n">
        <v>74.5827593240094</v>
      </c>
      <c r="J84" s="13"/>
      <c r="K84" s="13" t="n">
        <v>230.854935897436</v>
      </c>
      <c r="L84" s="8" t="n">
        <v>81</v>
      </c>
      <c r="M84" s="14" t="n">
        <f aca="false">L84/131</f>
        <v>0.618320610687023</v>
      </c>
      <c r="N84" s="12" t="s">
        <v>24</v>
      </c>
      <c r="O84" s="17"/>
    </row>
    <row r="85" customFormat="false" ht="24" hidden="false" customHeight="true" outlineLevel="0" collapsed="false">
      <c r="A85" s="8" t="n">
        <v>82</v>
      </c>
      <c r="B85" s="9" t="s">
        <v>17</v>
      </c>
      <c r="C85" s="10" t="n">
        <v>131</v>
      </c>
      <c r="D85" s="18" t="s">
        <v>101</v>
      </c>
      <c r="E85" s="18" t="n">
        <v>2233110253</v>
      </c>
      <c r="F85" s="12" t="s">
        <v>24</v>
      </c>
      <c r="G85" s="16" t="n">
        <v>75.55</v>
      </c>
      <c r="H85" s="16" t="n">
        <v>80.04635</v>
      </c>
      <c r="I85" s="13" t="n">
        <v>75.22615</v>
      </c>
      <c r="J85" s="13"/>
      <c r="K85" s="13" t="n">
        <v>230.8225</v>
      </c>
      <c r="L85" s="8" t="n">
        <v>82</v>
      </c>
      <c r="M85" s="14" t="n">
        <f aca="false">L85/131</f>
        <v>0.625954198473283</v>
      </c>
      <c r="N85" s="12" t="s">
        <v>24</v>
      </c>
      <c r="O85" s="17"/>
    </row>
    <row r="86" customFormat="false" ht="24" hidden="false" customHeight="true" outlineLevel="0" collapsed="false">
      <c r="A86" s="8" t="n">
        <v>83</v>
      </c>
      <c r="B86" s="9" t="s">
        <v>17</v>
      </c>
      <c r="C86" s="10" t="n">
        <v>131</v>
      </c>
      <c r="D86" s="18" t="s">
        <v>102</v>
      </c>
      <c r="E86" s="18" t="n">
        <v>2233110273</v>
      </c>
      <c r="F86" s="12" t="s">
        <v>24</v>
      </c>
      <c r="G86" s="13" t="n">
        <v>75.01</v>
      </c>
      <c r="H86" s="13" t="n">
        <v>76.6157727272727</v>
      </c>
      <c r="I86" s="13" t="n">
        <v>78.2976136363637</v>
      </c>
      <c r="J86" s="13"/>
      <c r="K86" s="13" t="n">
        <v>229.923386363636</v>
      </c>
      <c r="L86" s="8" t="n">
        <v>83</v>
      </c>
      <c r="M86" s="14" t="n">
        <f aca="false">L86/131</f>
        <v>0.633587786259542</v>
      </c>
      <c r="N86" s="12" t="s">
        <v>24</v>
      </c>
      <c r="O86" s="17"/>
    </row>
    <row r="87" customFormat="false" ht="24" hidden="false" customHeight="true" outlineLevel="0" collapsed="false">
      <c r="A87" s="8" t="n">
        <v>84</v>
      </c>
      <c r="B87" s="9" t="s">
        <v>17</v>
      </c>
      <c r="C87" s="10" t="n">
        <v>131</v>
      </c>
      <c r="D87" s="18" t="s">
        <v>103</v>
      </c>
      <c r="E87" s="18" t="n">
        <v>2233110291</v>
      </c>
      <c r="F87" s="12" t="s">
        <v>24</v>
      </c>
      <c r="G87" s="13" t="n">
        <v>73.85</v>
      </c>
      <c r="H87" s="13" t="n">
        <v>78.4401</v>
      </c>
      <c r="I87" s="13" t="n">
        <v>76.7495833333333</v>
      </c>
      <c r="J87" s="13"/>
      <c r="K87" s="13" t="n">
        <v>229.039683333333</v>
      </c>
      <c r="L87" s="8" t="n">
        <v>84</v>
      </c>
      <c r="M87" s="14" t="n">
        <f aca="false">L87/131</f>
        <v>0.641221374045802</v>
      </c>
      <c r="N87" s="12" t="s">
        <v>24</v>
      </c>
      <c r="O87" s="17"/>
    </row>
    <row r="88" customFormat="false" ht="24" hidden="false" customHeight="true" outlineLevel="0" collapsed="false">
      <c r="A88" s="8" t="n">
        <v>85</v>
      </c>
      <c r="B88" s="9" t="s">
        <v>17</v>
      </c>
      <c r="C88" s="10" t="n">
        <v>131</v>
      </c>
      <c r="D88" s="18" t="s">
        <v>104</v>
      </c>
      <c r="E88" s="18" t="n">
        <v>2233110247</v>
      </c>
      <c r="F88" s="12" t="s">
        <v>24</v>
      </c>
      <c r="G88" s="16" t="n">
        <v>74.78</v>
      </c>
      <c r="H88" s="16" t="n">
        <v>77.0645</v>
      </c>
      <c r="I88" s="13" t="n">
        <v>76.99905</v>
      </c>
      <c r="J88" s="13"/>
      <c r="K88" s="13" t="n">
        <v>228.84355</v>
      </c>
      <c r="L88" s="8" t="n">
        <v>85</v>
      </c>
      <c r="M88" s="14" t="n">
        <f aca="false">L88/131</f>
        <v>0.648854961832061</v>
      </c>
      <c r="N88" s="12" t="s">
        <v>24</v>
      </c>
      <c r="O88" s="17"/>
    </row>
    <row r="89" customFormat="false" ht="24" hidden="false" customHeight="true" outlineLevel="0" collapsed="false">
      <c r="A89" s="8" t="n">
        <v>86</v>
      </c>
      <c r="B89" s="9" t="s">
        <v>17</v>
      </c>
      <c r="C89" s="10" t="n">
        <v>131</v>
      </c>
      <c r="D89" s="18" t="s">
        <v>105</v>
      </c>
      <c r="E89" s="18" t="n">
        <v>2233110268</v>
      </c>
      <c r="F89" s="12" t="s">
        <v>24</v>
      </c>
      <c r="G89" s="16" t="n">
        <v>76.48</v>
      </c>
      <c r="H89" s="16" t="n">
        <v>77.9024545454545</v>
      </c>
      <c r="I89" s="13" t="n">
        <v>73.6499621212121</v>
      </c>
      <c r="J89" s="13"/>
      <c r="K89" s="13" t="n">
        <v>228.032416666667</v>
      </c>
      <c r="L89" s="8" t="n">
        <v>86</v>
      </c>
      <c r="M89" s="14" t="n">
        <f aca="false">L89/131</f>
        <v>0.656488549618321</v>
      </c>
      <c r="N89" s="12" t="s">
        <v>24</v>
      </c>
      <c r="O89" s="17"/>
    </row>
    <row r="90" customFormat="false" ht="24" hidden="false" customHeight="true" outlineLevel="0" collapsed="false">
      <c r="A90" s="8" t="n">
        <v>87</v>
      </c>
      <c r="B90" s="9" t="s">
        <v>17</v>
      </c>
      <c r="C90" s="10" t="n">
        <v>131</v>
      </c>
      <c r="D90" s="18" t="s">
        <v>106</v>
      </c>
      <c r="E90" s="18" t="n">
        <v>2233110269</v>
      </c>
      <c r="F90" s="12" t="s">
        <v>24</v>
      </c>
      <c r="G90" s="16" t="n">
        <v>74.26</v>
      </c>
      <c r="H90" s="16" t="n">
        <v>79.6914090909091</v>
      </c>
      <c r="I90" s="13" t="n">
        <v>73.995</v>
      </c>
      <c r="J90" s="13"/>
      <c r="K90" s="13" t="n">
        <v>227.946409090909</v>
      </c>
      <c r="L90" s="8" t="n">
        <v>87</v>
      </c>
      <c r="M90" s="14" t="n">
        <f aca="false">L90/131</f>
        <v>0.66412213740458</v>
      </c>
      <c r="N90" s="12" t="s">
        <v>24</v>
      </c>
      <c r="O90" s="17"/>
    </row>
    <row r="91" customFormat="false" ht="24" hidden="false" customHeight="true" outlineLevel="0" collapsed="false">
      <c r="A91" s="8" t="n">
        <v>88</v>
      </c>
      <c r="B91" s="9" t="s">
        <v>17</v>
      </c>
      <c r="C91" s="10" t="n">
        <v>131</v>
      </c>
      <c r="D91" s="18" t="s">
        <v>107</v>
      </c>
      <c r="E91" s="18" t="n">
        <v>2233110225</v>
      </c>
      <c r="F91" s="12" t="s">
        <v>24</v>
      </c>
      <c r="G91" s="16" t="n">
        <v>75.94</v>
      </c>
      <c r="H91" s="16" t="n">
        <v>74.7884454545455</v>
      </c>
      <c r="I91" s="13" t="n">
        <v>77.0768939393939</v>
      </c>
      <c r="J91" s="13"/>
      <c r="K91" s="13" t="n">
        <v>227.805339393939</v>
      </c>
      <c r="L91" s="8" t="n">
        <v>88</v>
      </c>
      <c r="M91" s="14" t="n">
        <f aca="false">L91/131</f>
        <v>0.67175572519084</v>
      </c>
      <c r="N91" s="12" t="s">
        <v>24</v>
      </c>
      <c r="O91" s="17"/>
    </row>
    <row r="92" customFormat="false" ht="24" hidden="false" customHeight="true" outlineLevel="0" collapsed="false">
      <c r="A92" s="8" t="n">
        <v>89</v>
      </c>
      <c r="B92" s="9" t="s">
        <v>17</v>
      </c>
      <c r="C92" s="10" t="n">
        <v>131</v>
      </c>
      <c r="D92" s="18" t="s">
        <v>108</v>
      </c>
      <c r="E92" s="18" t="n">
        <v>2233110199</v>
      </c>
      <c r="F92" s="12" t="s">
        <v>24</v>
      </c>
      <c r="G92" s="16" t="n">
        <v>73.85</v>
      </c>
      <c r="H92" s="16" t="n">
        <v>75.1061888111888</v>
      </c>
      <c r="I92" s="13" t="n">
        <v>78.8283712121212</v>
      </c>
      <c r="J92" s="13"/>
      <c r="K92" s="13" t="n">
        <v>227.78456002331</v>
      </c>
      <c r="L92" s="8" t="n">
        <v>89</v>
      </c>
      <c r="M92" s="14" t="n">
        <f aca="false">L92/131</f>
        <v>0.679389312977099</v>
      </c>
      <c r="N92" s="12" t="s">
        <v>24</v>
      </c>
      <c r="O92" s="17"/>
    </row>
    <row r="93" customFormat="false" ht="24" hidden="false" customHeight="true" outlineLevel="0" collapsed="false">
      <c r="A93" s="8" t="n">
        <v>90</v>
      </c>
      <c r="B93" s="9" t="s">
        <v>17</v>
      </c>
      <c r="C93" s="10" t="n">
        <v>131</v>
      </c>
      <c r="D93" s="18" t="s">
        <v>109</v>
      </c>
      <c r="E93" s="18" t="n">
        <v>2233110195</v>
      </c>
      <c r="F93" s="12" t="s">
        <v>24</v>
      </c>
      <c r="G93" s="16" t="n">
        <v>75.7</v>
      </c>
      <c r="H93" s="16" t="n">
        <v>76.3053146853147</v>
      </c>
      <c r="I93" s="13" t="n">
        <v>75.4715909090909</v>
      </c>
      <c r="J93" s="13"/>
      <c r="K93" s="13" t="n">
        <v>227.476905594406</v>
      </c>
      <c r="L93" s="8" t="n">
        <v>90</v>
      </c>
      <c r="M93" s="14" t="n">
        <f aca="false">L93/131</f>
        <v>0.687022900763359</v>
      </c>
      <c r="N93" s="12" t="s">
        <v>24</v>
      </c>
      <c r="O93" s="17"/>
    </row>
    <row r="94" customFormat="false" ht="24" hidden="false" customHeight="true" outlineLevel="0" collapsed="false">
      <c r="A94" s="8" t="n">
        <v>91</v>
      </c>
      <c r="B94" s="9" t="s">
        <v>17</v>
      </c>
      <c r="C94" s="10" t="n">
        <v>131</v>
      </c>
      <c r="D94" s="18" t="s">
        <v>110</v>
      </c>
      <c r="E94" s="18" t="n">
        <v>2233110272</v>
      </c>
      <c r="F94" s="12" t="s">
        <v>24</v>
      </c>
      <c r="G94" s="13" t="n">
        <v>76.6</v>
      </c>
      <c r="H94" s="13" t="n">
        <v>76.6899090909091</v>
      </c>
      <c r="I94" s="13" t="n">
        <v>73.9079924242424</v>
      </c>
      <c r="J94" s="13"/>
      <c r="K94" s="13" t="n">
        <v>227.197901515151</v>
      </c>
      <c r="L94" s="8" t="n">
        <v>91</v>
      </c>
      <c r="M94" s="14" t="n">
        <f aca="false">L94/131</f>
        <v>0.694656488549618</v>
      </c>
      <c r="N94" s="12" t="s">
        <v>24</v>
      </c>
      <c r="O94" s="17"/>
    </row>
    <row r="95" customFormat="false" ht="24" hidden="false" customHeight="true" outlineLevel="0" collapsed="false">
      <c r="A95" s="8" t="n">
        <v>92</v>
      </c>
      <c r="B95" s="9" t="s">
        <v>17</v>
      </c>
      <c r="C95" s="10" t="n">
        <v>131</v>
      </c>
      <c r="D95" s="18" t="s">
        <v>111</v>
      </c>
      <c r="E95" s="18" t="n">
        <v>2233110182</v>
      </c>
      <c r="F95" s="12" t="s">
        <v>24</v>
      </c>
      <c r="G95" s="16" t="n">
        <v>74.45</v>
      </c>
      <c r="H95" s="16" t="n">
        <v>75.3056545454545</v>
      </c>
      <c r="I95" s="13" t="n">
        <v>76.8400905797101</v>
      </c>
      <c r="J95" s="13"/>
      <c r="K95" s="13" t="n">
        <v>226.595745125165</v>
      </c>
      <c r="L95" s="8" t="n">
        <v>92</v>
      </c>
      <c r="M95" s="14" t="n">
        <f aca="false">L95/131</f>
        <v>0.702290076335878</v>
      </c>
      <c r="N95" s="12" t="s">
        <v>24</v>
      </c>
      <c r="O95" s="17"/>
    </row>
    <row r="96" customFormat="false" ht="24" hidden="false" customHeight="true" outlineLevel="0" collapsed="false">
      <c r="A96" s="8" t="n">
        <v>93</v>
      </c>
      <c r="B96" s="9" t="s">
        <v>17</v>
      </c>
      <c r="C96" s="10" t="n">
        <v>131</v>
      </c>
      <c r="D96" s="18" t="s">
        <v>112</v>
      </c>
      <c r="E96" s="18" t="n">
        <v>2233110196</v>
      </c>
      <c r="F96" s="12" t="s">
        <v>24</v>
      </c>
      <c r="G96" s="16" t="n">
        <v>79.26</v>
      </c>
      <c r="H96" s="16" t="n">
        <v>74.2496853146853</v>
      </c>
      <c r="I96" s="13" t="n">
        <v>72.4019696969697</v>
      </c>
      <c r="J96" s="13"/>
      <c r="K96" s="13" t="n">
        <v>225.911655011655</v>
      </c>
      <c r="L96" s="8" t="n">
        <v>93</v>
      </c>
      <c r="M96" s="14" t="n">
        <f aca="false">L96/131</f>
        <v>0.709923664122137</v>
      </c>
      <c r="N96" s="12" t="s">
        <v>24</v>
      </c>
      <c r="O96" s="17"/>
    </row>
    <row r="97" customFormat="false" ht="24" hidden="false" customHeight="true" outlineLevel="0" collapsed="false">
      <c r="A97" s="8" t="n">
        <v>94</v>
      </c>
      <c r="B97" s="9" t="s">
        <v>17</v>
      </c>
      <c r="C97" s="10" t="n">
        <v>131</v>
      </c>
      <c r="D97" s="18" t="s">
        <v>113</v>
      </c>
      <c r="E97" s="18" t="n">
        <v>2233110304</v>
      </c>
      <c r="F97" s="12" t="s">
        <v>24</v>
      </c>
      <c r="G97" s="13" t="n">
        <v>74.78</v>
      </c>
      <c r="H97" s="13" t="n">
        <v>76.6869</v>
      </c>
      <c r="I97" s="13" t="n">
        <v>73.9981166666667</v>
      </c>
      <c r="J97" s="13"/>
      <c r="K97" s="13" t="n">
        <v>225.465016666667</v>
      </c>
      <c r="L97" s="8" t="n">
        <v>94</v>
      </c>
      <c r="M97" s="14" t="n">
        <f aca="false">L97/131</f>
        <v>0.717557251908397</v>
      </c>
      <c r="N97" s="12" t="s">
        <v>24</v>
      </c>
      <c r="O97" s="17"/>
    </row>
    <row r="98" customFormat="false" ht="24" hidden="false" customHeight="true" outlineLevel="0" collapsed="false">
      <c r="A98" s="8" t="n">
        <v>95</v>
      </c>
      <c r="B98" s="9" t="s">
        <v>17</v>
      </c>
      <c r="C98" s="10" t="n">
        <v>131</v>
      </c>
      <c r="D98" s="18" t="s">
        <v>114</v>
      </c>
      <c r="E98" s="18" t="n">
        <v>2233110283</v>
      </c>
      <c r="F98" s="12" t="s">
        <v>24</v>
      </c>
      <c r="G98" s="13" t="n">
        <v>73.75</v>
      </c>
      <c r="H98" s="13" t="n">
        <v>78.2146818181818</v>
      </c>
      <c r="I98" s="13" t="n">
        <v>72.5773106060606</v>
      </c>
      <c r="J98" s="13"/>
      <c r="K98" s="13" t="n">
        <v>224.541992424242</v>
      </c>
      <c r="L98" s="8" t="n">
        <v>95</v>
      </c>
      <c r="M98" s="14" t="n">
        <f aca="false">L98/131</f>
        <v>0.725190839694657</v>
      </c>
      <c r="N98" s="12" t="s">
        <v>24</v>
      </c>
      <c r="O98" s="17"/>
    </row>
    <row r="99" customFormat="false" ht="24" hidden="false" customHeight="true" outlineLevel="0" collapsed="false">
      <c r="A99" s="8" t="n">
        <v>96</v>
      </c>
      <c r="B99" s="9" t="s">
        <v>17</v>
      </c>
      <c r="C99" s="10" t="n">
        <v>131</v>
      </c>
      <c r="D99" s="18" t="s">
        <v>115</v>
      </c>
      <c r="E99" s="18" t="n">
        <v>2233110279</v>
      </c>
      <c r="F99" s="12" t="s">
        <v>24</v>
      </c>
      <c r="G99" s="13" t="n">
        <v>77.18</v>
      </c>
      <c r="H99" s="13" t="n">
        <v>75.3386818181818</v>
      </c>
      <c r="I99" s="13" t="n">
        <v>71.8039015151515</v>
      </c>
      <c r="J99" s="13"/>
      <c r="K99" s="13" t="n">
        <v>224.322583333333</v>
      </c>
      <c r="L99" s="8" t="n">
        <v>96</v>
      </c>
      <c r="M99" s="14" t="n">
        <f aca="false">L99/131</f>
        <v>0.732824427480916</v>
      </c>
      <c r="N99" s="12" t="s">
        <v>24</v>
      </c>
      <c r="O99" s="17"/>
    </row>
    <row r="100" customFormat="false" ht="24" hidden="false" customHeight="true" outlineLevel="0" collapsed="false">
      <c r="A100" s="8" t="n">
        <v>97</v>
      </c>
      <c r="B100" s="9" t="s">
        <v>17</v>
      </c>
      <c r="C100" s="10" t="n">
        <v>131</v>
      </c>
      <c r="D100" s="18" t="s">
        <v>116</v>
      </c>
      <c r="E100" s="18" t="n">
        <v>2233110276</v>
      </c>
      <c r="F100" s="12" t="s">
        <v>24</v>
      </c>
      <c r="G100" s="13" t="n">
        <v>74.15</v>
      </c>
      <c r="H100" s="13" t="n">
        <v>77.1815909090909</v>
      </c>
      <c r="I100" s="13" t="n">
        <v>72.4333333333333</v>
      </c>
      <c r="J100" s="13"/>
      <c r="K100" s="13" t="n">
        <v>223.764924242424</v>
      </c>
      <c r="L100" s="8" t="n">
        <v>97</v>
      </c>
      <c r="M100" s="14" t="n">
        <f aca="false">L100/131</f>
        <v>0.740458015267176</v>
      </c>
      <c r="N100" s="12" t="s">
        <v>24</v>
      </c>
      <c r="O100" s="17"/>
    </row>
    <row r="101" customFormat="false" ht="24" hidden="false" customHeight="true" outlineLevel="0" collapsed="false">
      <c r="A101" s="8" t="n">
        <v>98</v>
      </c>
      <c r="B101" s="9" t="s">
        <v>17</v>
      </c>
      <c r="C101" s="10" t="n">
        <v>131</v>
      </c>
      <c r="D101" s="18" t="s">
        <v>117</v>
      </c>
      <c r="E101" s="18" t="n">
        <v>2233110239</v>
      </c>
      <c r="F101" s="12" t="s">
        <v>24</v>
      </c>
      <c r="G101" s="16" t="n">
        <v>73.69</v>
      </c>
      <c r="H101" s="16" t="n">
        <v>73.911975</v>
      </c>
      <c r="I101" s="13" t="n">
        <v>75.7423</v>
      </c>
      <c r="J101" s="13"/>
      <c r="K101" s="13" t="n">
        <v>223.344275</v>
      </c>
      <c r="L101" s="8" t="n">
        <v>98</v>
      </c>
      <c r="M101" s="14" t="n">
        <f aca="false">L101/131</f>
        <v>0.748091603053435</v>
      </c>
      <c r="N101" s="12" t="s">
        <v>24</v>
      </c>
      <c r="O101" s="17"/>
    </row>
    <row r="102" customFormat="false" ht="24" hidden="false" customHeight="true" outlineLevel="0" collapsed="false">
      <c r="A102" s="8" t="n">
        <v>99</v>
      </c>
      <c r="B102" s="9" t="s">
        <v>17</v>
      </c>
      <c r="C102" s="10" t="n">
        <v>131</v>
      </c>
      <c r="D102" s="18" t="s">
        <v>118</v>
      </c>
      <c r="E102" s="18" t="n">
        <v>2233110210</v>
      </c>
      <c r="F102" s="12" t="s">
        <v>24</v>
      </c>
      <c r="G102" s="16" t="n">
        <v>74.25</v>
      </c>
      <c r="H102" s="16" t="n">
        <v>72.8719580419581</v>
      </c>
      <c r="I102" s="13" t="n">
        <v>76.2012121212121</v>
      </c>
      <c r="J102" s="13"/>
      <c r="K102" s="13" t="n">
        <v>223.32317016317</v>
      </c>
      <c r="L102" s="8" t="n">
        <v>99</v>
      </c>
      <c r="M102" s="14" t="n">
        <f aca="false">L102/131</f>
        <v>0.755725190839695</v>
      </c>
      <c r="N102" s="12" t="s">
        <v>24</v>
      </c>
      <c r="O102" s="17"/>
    </row>
    <row r="103" customFormat="false" ht="24" hidden="false" customHeight="true" outlineLevel="0" collapsed="false">
      <c r="A103" s="8" t="n">
        <v>100</v>
      </c>
      <c r="B103" s="9" t="s">
        <v>17</v>
      </c>
      <c r="C103" s="10" t="n">
        <v>131</v>
      </c>
      <c r="D103" s="18" t="s">
        <v>119</v>
      </c>
      <c r="E103" s="18" t="n">
        <v>2233110208</v>
      </c>
      <c r="F103" s="12" t="s">
        <v>24</v>
      </c>
      <c r="G103" s="16" t="n">
        <v>78.44</v>
      </c>
      <c r="H103" s="16" t="n">
        <v>72.3380769230769</v>
      </c>
      <c r="I103" s="13" t="n">
        <v>72.4975757575758</v>
      </c>
      <c r="J103" s="13"/>
      <c r="K103" s="13" t="n">
        <v>223.275652680653</v>
      </c>
      <c r="L103" s="8" t="n">
        <v>100</v>
      </c>
      <c r="M103" s="14" t="n">
        <f aca="false">L103/131</f>
        <v>0.763358778625954</v>
      </c>
      <c r="N103" s="12" t="s">
        <v>24</v>
      </c>
      <c r="O103" s="17"/>
    </row>
    <row r="104" customFormat="false" ht="24" hidden="false" customHeight="true" outlineLevel="0" collapsed="false">
      <c r="A104" s="8" t="n">
        <v>101</v>
      </c>
      <c r="B104" s="9" t="s">
        <v>17</v>
      </c>
      <c r="C104" s="10" t="n">
        <v>131</v>
      </c>
      <c r="D104" s="18" t="s">
        <v>120</v>
      </c>
      <c r="E104" s="18" t="n">
        <v>2233110183</v>
      </c>
      <c r="F104" s="12" t="s">
        <v>24</v>
      </c>
      <c r="G104" s="13" t="n">
        <v>73.6</v>
      </c>
      <c r="H104" s="13" t="n">
        <v>74.1111888111888</v>
      </c>
      <c r="I104" s="13" t="n">
        <v>75.0448913043479</v>
      </c>
      <c r="J104" s="13"/>
      <c r="K104" s="13" t="n">
        <v>222.756080115537</v>
      </c>
      <c r="L104" s="8" t="n">
        <v>101</v>
      </c>
      <c r="M104" s="14" t="n">
        <f aca="false">L104/131</f>
        <v>0.770992366412214</v>
      </c>
      <c r="N104" s="12" t="s">
        <v>24</v>
      </c>
      <c r="O104" s="17"/>
    </row>
    <row r="105" customFormat="false" ht="24" hidden="false" customHeight="true" outlineLevel="0" collapsed="false">
      <c r="A105" s="8" t="n">
        <v>102</v>
      </c>
      <c r="B105" s="9" t="s">
        <v>17</v>
      </c>
      <c r="C105" s="10" t="n">
        <v>131</v>
      </c>
      <c r="D105" s="18" t="s">
        <v>121</v>
      </c>
      <c r="E105" s="18" t="n">
        <v>2233110288</v>
      </c>
      <c r="F105" s="12" t="s">
        <v>24</v>
      </c>
      <c r="G105" s="16" t="n">
        <v>74.37</v>
      </c>
      <c r="H105" s="16" t="n">
        <v>74.7141818181818</v>
      </c>
      <c r="I105" s="13" t="n">
        <v>73.5698484848485</v>
      </c>
      <c r="J105" s="13"/>
      <c r="K105" s="13" t="n">
        <v>222.65403030303</v>
      </c>
      <c r="L105" s="8" t="n">
        <v>102</v>
      </c>
      <c r="M105" s="14" t="n">
        <f aca="false">L105/131</f>
        <v>0.778625954198473</v>
      </c>
      <c r="N105" s="12" t="s">
        <v>24</v>
      </c>
      <c r="O105" s="17"/>
    </row>
    <row r="106" customFormat="false" ht="24" hidden="false" customHeight="true" outlineLevel="0" collapsed="false">
      <c r="A106" s="8" t="n">
        <v>103</v>
      </c>
      <c r="B106" s="9" t="s">
        <v>17</v>
      </c>
      <c r="C106" s="10" t="n">
        <v>131</v>
      </c>
      <c r="D106" s="18" t="s">
        <v>122</v>
      </c>
      <c r="E106" s="18" t="n">
        <v>2233110180</v>
      </c>
      <c r="F106" s="12" t="s">
        <v>24</v>
      </c>
      <c r="G106" s="16" t="n">
        <v>75.75</v>
      </c>
      <c r="H106" s="16" t="n">
        <v>74.3276909090909</v>
      </c>
      <c r="I106" s="13" t="n">
        <v>71.9855072463768</v>
      </c>
      <c r="J106" s="13"/>
      <c r="K106" s="13" t="n">
        <v>222.063198155468</v>
      </c>
      <c r="L106" s="8" t="n">
        <v>103</v>
      </c>
      <c r="M106" s="14" t="n">
        <f aca="false">L106/131</f>
        <v>0.786259541984733</v>
      </c>
      <c r="N106" s="12" t="s">
        <v>24</v>
      </c>
      <c r="O106" s="17"/>
    </row>
    <row r="107" customFormat="false" ht="24" hidden="false" customHeight="true" outlineLevel="0" collapsed="false">
      <c r="A107" s="8" t="n">
        <v>104</v>
      </c>
      <c r="B107" s="9" t="s">
        <v>17</v>
      </c>
      <c r="C107" s="10" t="n">
        <v>131</v>
      </c>
      <c r="D107" s="18" t="s">
        <v>123</v>
      </c>
      <c r="E107" s="18" t="n">
        <v>2233110200</v>
      </c>
      <c r="F107" s="12" t="s">
        <v>24</v>
      </c>
      <c r="G107" s="16" t="n">
        <v>70.55</v>
      </c>
      <c r="H107" s="16" t="n">
        <v>74.3326923076923</v>
      </c>
      <c r="I107" s="13" t="n">
        <v>76.6080303030303</v>
      </c>
      <c r="J107" s="13"/>
      <c r="K107" s="13" t="n">
        <v>221.490722610723</v>
      </c>
      <c r="L107" s="8" t="n">
        <v>104</v>
      </c>
      <c r="M107" s="14" t="n">
        <f aca="false">L107/131</f>
        <v>0.793893129770992</v>
      </c>
      <c r="N107" s="12" t="s">
        <v>24</v>
      </c>
      <c r="O107" s="17"/>
    </row>
    <row r="108" customFormat="false" ht="24" hidden="false" customHeight="true" outlineLevel="0" collapsed="false">
      <c r="A108" s="8" t="n">
        <v>105</v>
      </c>
      <c r="B108" s="9" t="s">
        <v>17</v>
      </c>
      <c r="C108" s="10" t="n">
        <v>131</v>
      </c>
      <c r="D108" s="18" t="s">
        <v>124</v>
      </c>
      <c r="E108" s="18" t="n">
        <v>2233110179</v>
      </c>
      <c r="F108" s="12" t="s">
        <v>24</v>
      </c>
      <c r="G108" s="16" t="n">
        <v>73.51</v>
      </c>
      <c r="H108" s="16" t="n">
        <v>75.0187818181818</v>
      </c>
      <c r="I108" s="13" t="n">
        <v>72.9466304347826</v>
      </c>
      <c r="J108" s="13"/>
      <c r="K108" s="13" t="n">
        <v>221.475412252964</v>
      </c>
      <c r="L108" s="8" t="n">
        <v>105</v>
      </c>
      <c r="M108" s="14" t="n">
        <f aca="false">L108/131</f>
        <v>0.801526717557252</v>
      </c>
      <c r="N108" s="12" t="s">
        <v>24</v>
      </c>
      <c r="O108" s="17"/>
    </row>
    <row r="109" customFormat="false" ht="24" hidden="false" customHeight="true" outlineLevel="0" collapsed="false">
      <c r="A109" s="8" t="n">
        <v>106</v>
      </c>
      <c r="B109" s="9" t="s">
        <v>17</v>
      </c>
      <c r="C109" s="10" t="n">
        <v>131</v>
      </c>
      <c r="D109" s="18" t="s">
        <v>125</v>
      </c>
      <c r="E109" s="10" t="n">
        <v>2233110218</v>
      </c>
      <c r="F109" s="12" t="s">
        <v>24</v>
      </c>
      <c r="G109" s="16" t="n">
        <v>73.81</v>
      </c>
      <c r="H109" s="16" t="n">
        <v>74.2094909090909</v>
      </c>
      <c r="I109" s="13" t="n">
        <v>73.0360227272727</v>
      </c>
      <c r="J109" s="13"/>
      <c r="K109" s="13" t="n">
        <v>221.055513636364</v>
      </c>
      <c r="L109" s="8" t="n">
        <v>106</v>
      </c>
      <c r="M109" s="14" t="n">
        <f aca="false">L109/131</f>
        <v>0.809160305343512</v>
      </c>
      <c r="N109" s="12" t="s">
        <v>24</v>
      </c>
      <c r="O109" s="17"/>
    </row>
    <row r="110" customFormat="false" ht="24" hidden="false" customHeight="true" outlineLevel="0" collapsed="false">
      <c r="A110" s="8" t="n">
        <v>107</v>
      </c>
      <c r="B110" s="9" t="s">
        <v>17</v>
      </c>
      <c r="C110" s="10" t="n">
        <v>131</v>
      </c>
      <c r="D110" s="18" t="s">
        <v>126</v>
      </c>
      <c r="E110" s="10" t="n">
        <v>2233110184</v>
      </c>
      <c r="F110" s="12" t="s">
        <v>24</v>
      </c>
      <c r="G110" s="16" t="n">
        <v>75.35</v>
      </c>
      <c r="H110" s="16" t="n">
        <v>72.2998454545455</v>
      </c>
      <c r="I110" s="13" t="n">
        <v>72.5880615942029</v>
      </c>
      <c r="J110" s="13"/>
      <c r="K110" s="13" t="n">
        <v>220.237907048748</v>
      </c>
      <c r="L110" s="8" t="n">
        <v>107</v>
      </c>
      <c r="M110" s="14" t="n">
        <f aca="false">L110/131</f>
        <v>0.816793893129771</v>
      </c>
      <c r="N110" s="12" t="s">
        <v>24</v>
      </c>
      <c r="O110" s="17"/>
    </row>
    <row r="111" customFormat="false" ht="24" hidden="false" customHeight="true" outlineLevel="0" collapsed="false">
      <c r="A111" s="8" t="n">
        <v>108</v>
      </c>
      <c r="B111" s="9" t="s">
        <v>17</v>
      </c>
      <c r="C111" s="10" t="n">
        <v>131</v>
      </c>
      <c r="D111" s="18" t="s">
        <v>127</v>
      </c>
      <c r="E111" s="10" t="n">
        <v>2233110284</v>
      </c>
      <c r="F111" s="12" t="s">
        <v>24</v>
      </c>
      <c r="G111" s="13" t="n">
        <v>75.22</v>
      </c>
      <c r="H111" s="13" t="n">
        <v>75.1380454545455</v>
      </c>
      <c r="I111" s="13" t="n">
        <v>69.7656818181819</v>
      </c>
      <c r="J111" s="13"/>
      <c r="K111" s="13" t="n">
        <v>220.123727272727</v>
      </c>
      <c r="L111" s="8" t="n">
        <v>108</v>
      </c>
      <c r="M111" s="14" t="n">
        <f aca="false">L111/131</f>
        <v>0.824427480916031</v>
      </c>
      <c r="N111" s="12" t="s">
        <v>24</v>
      </c>
      <c r="O111" s="17"/>
    </row>
    <row r="112" customFormat="false" ht="24" hidden="false" customHeight="true" outlineLevel="0" collapsed="false">
      <c r="A112" s="8" t="n">
        <v>109</v>
      </c>
      <c r="B112" s="9" t="s">
        <v>17</v>
      </c>
      <c r="C112" s="10" t="n">
        <v>131</v>
      </c>
      <c r="D112" s="18" t="s">
        <v>128</v>
      </c>
      <c r="E112" s="10" t="n">
        <v>2233110282</v>
      </c>
      <c r="F112" s="12" t="s">
        <v>24</v>
      </c>
      <c r="G112" s="13" t="n">
        <v>76.66</v>
      </c>
      <c r="H112" s="13" t="n">
        <v>74.6381818181818</v>
      </c>
      <c r="I112" s="13" t="n">
        <v>68.5971969696969</v>
      </c>
      <c r="J112" s="13"/>
      <c r="K112" s="13" t="n">
        <v>219.895378787879</v>
      </c>
      <c r="L112" s="8" t="n">
        <v>109</v>
      </c>
      <c r="M112" s="14" t="n">
        <f aca="false">L112/131</f>
        <v>0.83206106870229</v>
      </c>
      <c r="N112" s="12" t="s">
        <v>24</v>
      </c>
      <c r="O112" s="17"/>
    </row>
    <row r="113" customFormat="false" ht="24" hidden="false" customHeight="true" outlineLevel="0" collapsed="false">
      <c r="A113" s="8" t="n">
        <v>110</v>
      </c>
      <c r="B113" s="9" t="s">
        <v>17</v>
      </c>
      <c r="C113" s="10" t="n">
        <v>131</v>
      </c>
      <c r="D113" s="18" t="s">
        <v>129</v>
      </c>
      <c r="E113" s="10" t="n">
        <v>2233110280</v>
      </c>
      <c r="F113" s="12" t="s">
        <v>24</v>
      </c>
      <c r="G113" s="13" t="n">
        <v>71.07</v>
      </c>
      <c r="H113" s="13" t="n">
        <v>73.7345</v>
      </c>
      <c r="I113" s="13" t="n">
        <v>74.854393939394</v>
      </c>
      <c r="J113" s="13"/>
      <c r="K113" s="13" t="n">
        <v>219.658893939394</v>
      </c>
      <c r="L113" s="8" t="n">
        <v>110</v>
      </c>
      <c r="M113" s="14" t="n">
        <f aca="false">L113/131</f>
        <v>0.83969465648855</v>
      </c>
      <c r="N113" s="12" t="s">
        <v>24</v>
      </c>
      <c r="O113" s="17"/>
    </row>
    <row r="114" customFormat="false" ht="24" hidden="false" customHeight="true" outlineLevel="0" collapsed="false">
      <c r="A114" s="8" t="n">
        <v>111</v>
      </c>
      <c r="B114" s="9" t="s">
        <v>17</v>
      </c>
      <c r="C114" s="10" t="n">
        <v>131</v>
      </c>
      <c r="D114" s="18" t="s">
        <v>130</v>
      </c>
      <c r="E114" s="10" t="n">
        <v>2233110289</v>
      </c>
      <c r="F114" s="12" t="s">
        <v>24</v>
      </c>
      <c r="G114" s="13" t="n">
        <v>75.86</v>
      </c>
      <c r="H114" s="13" t="n">
        <v>73.2284545454545</v>
      </c>
      <c r="I114" s="13" t="n">
        <v>70.2288636363636</v>
      </c>
      <c r="J114" s="13"/>
      <c r="K114" s="13" t="n">
        <v>219.317318181818</v>
      </c>
      <c r="L114" s="8" t="n">
        <v>111</v>
      </c>
      <c r="M114" s="14" t="n">
        <f aca="false">L114/131</f>
        <v>0.847328244274809</v>
      </c>
      <c r="N114" s="12" t="s">
        <v>24</v>
      </c>
      <c r="O114" s="17"/>
    </row>
    <row r="115" customFormat="false" ht="24" hidden="false" customHeight="true" outlineLevel="0" collapsed="false">
      <c r="A115" s="8" t="n">
        <v>112</v>
      </c>
      <c r="B115" s="9" t="s">
        <v>17</v>
      </c>
      <c r="C115" s="10" t="n">
        <v>131</v>
      </c>
      <c r="D115" s="18" t="s">
        <v>131</v>
      </c>
      <c r="E115" s="10" t="n">
        <v>2233110318</v>
      </c>
      <c r="F115" s="12" t="s">
        <v>24</v>
      </c>
      <c r="G115" s="13" t="n">
        <v>75.18</v>
      </c>
      <c r="H115" s="13" t="n">
        <v>70.3808</v>
      </c>
      <c r="I115" s="13" t="n">
        <v>72.5106166666666</v>
      </c>
      <c r="J115" s="13"/>
      <c r="K115" s="13" t="n">
        <v>218.071416666667</v>
      </c>
      <c r="L115" s="8" t="n">
        <v>112</v>
      </c>
      <c r="M115" s="14" t="n">
        <f aca="false">L115/131</f>
        <v>0.854961832061069</v>
      </c>
      <c r="N115" s="12" t="s">
        <v>24</v>
      </c>
      <c r="O115" s="17"/>
    </row>
    <row r="116" customFormat="false" ht="24" hidden="false" customHeight="true" outlineLevel="0" collapsed="false">
      <c r="A116" s="8" t="n">
        <v>113</v>
      </c>
      <c r="B116" s="9" t="s">
        <v>17</v>
      </c>
      <c r="C116" s="10" t="n">
        <v>131</v>
      </c>
      <c r="D116" s="18" t="s">
        <v>132</v>
      </c>
      <c r="E116" s="10" t="n">
        <v>2233110242</v>
      </c>
      <c r="F116" s="12" t="s">
        <v>24</v>
      </c>
      <c r="G116" s="16" t="n">
        <v>73.61</v>
      </c>
      <c r="H116" s="16" t="n">
        <v>71.528525</v>
      </c>
      <c r="I116" s="13" t="n">
        <v>72.69575</v>
      </c>
      <c r="J116" s="13"/>
      <c r="K116" s="13" t="n">
        <v>217.834275</v>
      </c>
      <c r="L116" s="8" t="n">
        <v>113</v>
      </c>
      <c r="M116" s="14" t="n">
        <f aca="false">L116/131</f>
        <v>0.862595419847328</v>
      </c>
      <c r="N116" s="12" t="s">
        <v>24</v>
      </c>
      <c r="O116" s="17"/>
    </row>
    <row r="117" customFormat="false" ht="24" hidden="false" customHeight="true" outlineLevel="0" collapsed="false">
      <c r="A117" s="8" t="n">
        <v>114</v>
      </c>
      <c r="B117" s="9" t="s">
        <v>17</v>
      </c>
      <c r="C117" s="10" t="n">
        <v>131</v>
      </c>
      <c r="D117" s="18" t="s">
        <v>133</v>
      </c>
      <c r="E117" s="10" t="n">
        <v>2233110204</v>
      </c>
      <c r="F117" s="12" t="s">
        <v>24</v>
      </c>
      <c r="G117" s="16" t="n">
        <v>70.71</v>
      </c>
      <c r="H117" s="16" t="n">
        <v>72.2887762237762</v>
      </c>
      <c r="I117" s="13" t="n">
        <v>73.8277185314685</v>
      </c>
      <c r="J117" s="13"/>
      <c r="K117" s="13" t="n">
        <v>216.826494755245</v>
      </c>
      <c r="L117" s="8" t="n">
        <v>114</v>
      </c>
      <c r="M117" s="14" t="n">
        <f aca="false">L117/131</f>
        <v>0.870229007633588</v>
      </c>
      <c r="N117" s="12" t="s">
        <v>24</v>
      </c>
      <c r="O117" s="17"/>
    </row>
    <row r="118" customFormat="false" ht="24" hidden="false" customHeight="true" outlineLevel="0" collapsed="false">
      <c r="A118" s="8" t="n">
        <v>115</v>
      </c>
      <c r="B118" s="9" t="s">
        <v>17</v>
      </c>
      <c r="C118" s="10" t="n">
        <v>131</v>
      </c>
      <c r="D118" s="18" t="s">
        <v>134</v>
      </c>
      <c r="E118" s="10" t="n">
        <v>2233110254</v>
      </c>
      <c r="F118" s="12" t="s">
        <v>24</v>
      </c>
      <c r="G118" s="16" t="n">
        <v>73.99</v>
      </c>
      <c r="H118" s="16" t="n">
        <v>73.59785</v>
      </c>
      <c r="I118" s="13" t="n">
        <v>68.9475</v>
      </c>
      <c r="J118" s="13"/>
      <c r="K118" s="13" t="n">
        <v>216.53535</v>
      </c>
      <c r="L118" s="8" t="n">
        <v>115</v>
      </c>
      <c r="M118" s="14" t="n">
        <f aca="false">L118/131</f>
        <v>0.877862595419847</v>
      </c>
      <c r="N118" s="12" t="s">
        <v>24</v>
      </c>
      <c r="O118" s="17"/>
    </row>
    <row r="119" customFormat="false" ht="24" hidden="false" customHeight="true" outlineLevel="0" collapsed="false">
      <c r="A119" s="8" t="n">
        <v>116</v>
      </c>
      <c r="B119" s="9" t="s">
        <v>17</v>
      </c>
      <c r="C119" s="10" t="n">
        <v>131</v>
      </c>
      <c r="D119" s="18" t="s">
        <v>135</v>
      </c>
      <c r="E119" s="10" t="n">
        <v>2233110213</v>
      </c>
      <c r="F119" s="12" t="s">
        <v>24</v>
      </c>
      <c r="G119" s="16" t="n">
        <v>72.6</v>
      </c>
      <c r="H119" s="16" t="n">
        <v>68.9837412587413</v>
      </c>
      <c r="I119" s="13" t="n">
        <v>74.16875</v>
      </c>
      <c r="J119" s="13"/>
      <c r="K119" s="13" t="n">
        <v>215.752491258741</v>
      </c>
      <c r="L119" s="8" t="n">
        <v>116</v>
      </c>
      <c r="M119" s="14" t="n">
        <f aca="false">L119/131</f>
        <v>0.885496183206107</v>
      </c>
      <c r="N119" s="12" t="s">
        <v>24</v>
      </c>
      <c r="O119" s="17"/>
    </row>
    <row r="120" customFormat="false" ht="24" hidden="false" customHeight="true" outlineLevel="0" collapsed="false">
      <c r="A120" s="8" t="n">
        <v>117</v>
      </c>
      <c r="B120" s="9" t="s">
        <v>17</v>
      </c>
      <c r="C120" s="10" t="n">
        <v>131</v>
      </c>
      <c r="D120" s="18" t="s">
        <v>136</v>
      </c>
      <c r="E120" s="10" t="n">
        <v>2233110240</v>
      </c>
      <c r="F120" s="12" t="s">
        <v>24</v>
      </c>
      <c r="G120" s="16" t="n">
        <v>72.44</v>
      </c>
      <c r="H120" s="16" t="n">
        <v>71.0565</v>
      </c>
      <c r="I120" s="13" t="n">
        <v>71.32405</v>
      </c>
      <c r="J120" s="13"/>
      <c r="K120" s="13" t="n">
        <v>214.82055</v>
      </c>
      <c r="L120" s="8" t="n">
        <v>117</v>
      </c>
      <c r="M120" s="14" t="n">
        <f aca="false">L120/131</f>
        <v>0.893129770992367</v>
      </c>
      <c r="N120" s="12" t="s">
        <v>24</v>
      </c>
      <c r="O120" s="17"/>
    </row>
    <row r="121" customFormat="false" ht="24" hidden="false" customHeight="true" outlineLevel="0" collapsed="false">
      <c r="A121" s="8" t="n">
        <v>118</v>
      </c>
      <c r="B121" s="9" t="s">
        <v>17</v>
      </c>
      <c r="C121" s="10" t="n">
        <v>131</v>
      </c>
      <c r="D121" s="18" t="s">
        <v>137</v>
      </c>
      <c r="E121" s="10" t="n">
        <v>2233110216</v>
      </c>
      <c r="F121" s="12" t="s">
        <v>24</v>
      </c>
      <c r="G121" s="16" t="n">
        <v>72.79</v>
      </c>
      <c r="H121" s="16" t="n">
        <v>70.6737762237762</v>
      </c>
      <c r="I121" s="13" t="n">
        <v>71.1431439393939</v>
      </c>
      <c r="J121" s="13"/>
      <c r="K121" s="13" t="n">
        <v>214.60692016317</v>
      </c>
      <c r="L121" s="8" t="n">
        <v>118</v>
      </c>
      <c r="M121" s="14" t="n">
        <f aca="false">L121/131</f>
        <v>0.900763358778626</v>
      </c>
      <c r="N121" s="12" t="s">
        <v>24</v>
      </c>
      <c r="O121" s="17"/>
    </row>
    <row r="122" customFormat="false" ht="24" hidden="false" customHeight="true" outlineLevel="0" collapsed="false">
      <c r="A122" s="8" t="n">
        <v>119</v>
      </c>
      <c r="B122" s="9" t="s">
        <v>17</v>
      </c>
      <c r="C122" s="10" t="n">
        <v>131</v>
      </c>
      <c r="D122" s="18" t="s">
        <v>138</v>
      </c>
      <c r="E122" s="10" t="n">
        <v>2233110290</v>
      </c>
      <c r="F122" s="12" t="s">
        <v>24</v>
      </c>
      <c r="G122" s="13" t="n">
        <v>73.37</v>
      </c>
      <c r="H122" s="13" t="n">
        <v>72.0070454545455</v>
      </c>
      <c r="I122" s="13" t="n">
        <v>68.7549621212121</v>
      </c>
      <c r="J122" s="13"/>
      <c r="K122" s="13" t="n">
        <v>214.132007575758</v>
      </c>
      <c r="L122" s="8" t="n">
        <v>119</v>
      </c>
      <c r="M122" s="14" t="n">
        <f aca="false">L122/131</f>
        <v>0.908396946564886</v>
      </c>
      <c r="N122" s="12" t="s">
        <v>24</v>
      </c>
      <c r="O122" s="17"/>
    </row>
    <row r="123" customFormat="false" ht="24" hidden="false" customHeight="true" outlineLevel="0" collapsed="false">
      <c r="A123" s="8" t="n">
        <v>120</v>
      </c>
      <c r="B123" s="9" t="s">
        <v>17</v>
      </c>
      <c r="C123" s="10" t="n">
        <v>131</v>
      </c>
      <c r="D123" s="18" t="s">
        <v>139</v>
      </c>
      <c r="E123" s="10" t="n">
        <v>2233110270</v>
      </c>
      <c r="F123" s="12" t="s">
        <v>24</v>
      </c>
      <c r="G123" s="16" t="n">
        <v>69.78</v>
      </c>
      <c r="H123" s="16" t="n">
        <v>73.469</v>
      </c>
      <c r="I123" s="13" t="n">
        <v>70.8532575757576</v>
      </c>
      <c r="J123" s="13"/>
      <c r="K123" s="13" t="n">
        <v>214.102257575758</v>
      </c>
      <c r="L123" s="8" t="n">
        <v>120</v>
      </c>
      <c r="M123" s="14" t="n">
        <f aca="false">L123/131</f>
        <v>0.916030534351145</v>
      </c>
      <c r="N123" s="12" t="s">
        <v>24</v>
      </c>
      <c r="O123" s="17"/>
    </row>
    <row r="124" customFormat="false" ht="24" hidden="false" customHeight="true" outlineLevel="0" collapsed="false">
      <c r="A124" s="8" t="n">
        <v>121</v>
      </c>
      <c r="B124" s="9" t="s">
        <v>17</v>
      </c>
      <c r="C124" s="10" t="n">
        <v>131</v>
      </c>
      <c r="D124" s="18" t="s">
        <v>140</v>
      </c>
      <c r="E124" s="10" t="n">
        <v>2233110197</v>
      </c>
      <c r="F124" s="12" t="s">
        <v>24</v>
      </c>
      <c r="G124" s="16" t="n">
        <v>73.88</v>
      </c>
      <c r="H124" s="16" t="n">
        <v>70.6397552447553</v>
      </c>
      <c r="I124" s="13" t="n">
        <v>68.7204924242424</v>
      </c>
      <c r="J124" s="13"/>
      <c r="K124" s="13" t="n">
        <v>213.240247668998</v>
      </c>
      <c r="L124" s="8" t="n">
        <v>121</v>
      </c>
      <c r="M124" s="14" t="n">
        <f aca="false">L124/131</f>
        <v>0.923664122137405</v>
      </c>
      <c r="N124" s="12" t="s">
        <v>24</v>
      </c>
      <c r="O124" s="17"/>
    </row>
    <row r="125" customFormat="false" ht="24" hidden="false" customHeight="true" outlineLevel="0" collapsed="false">
      <c r="A125" s="8" t="n">
        <v>122</v>
      </c>
      <c r="B125" s="9" t="s">
        <v>17</v>
      </c>
      <c r="C125" s="10" t="n">
        <v>131</v>
      </c>
      <c r="D125" s="18" t="s">
        <v>141</v>
      </c>
      <c r="E125" s="10" t="n">
        <v>2233110223</v>
      </c>
      <c r="F125" s="12" t="s">
        <v>24</v>
      </c>
      <c r="G125" s="16" t="n">
        <v>70.66</v>
      </c>
      <c r="H125" s="16" t="n">
        <v>70.662</v>
      </c>
      <c r="I125" s="13" t="n">
        <v>70.6216287878788</v>
      </c>
      <c r="J125" s="13"/>
      <c r="K125" s="13" t="n">
        <v>211.943628787879</v>
      </c>
      <c r="L125" s="8" t="n">
        <v>122</v>
      </c>
      <c r="M125" s="14" t="n">
        <f aca="false">L125/131</f>
        <v>0.931297709923664</v>
      </c>
      <c r="N125" s="12" t="s">
        <v>24</v>
      </c>
      <c r="O125" s="17"/>
    </row>
    <row r="126" customFormat="false" ht="24" hidden="false" customHeight="true" outlineLevel="0" collapsed="false">
      <c r="A126" s="8" t="n">
        <v>123</v>
      </c>
      <c r="B126" s="9" t="s">
        <v>17</v>
      </c>
      <c r="C126" s="10" t="n">
        <v>131</v>
      </c>
      <c r="D126" s="18" t="s">
        <v>142</v>
      </c>
      <c r="E126" s="10" t="n">
        <v>2233110227</v>
      </c>
      <c r="F126" s="12" t="s">
        <v>24</v>
      </c>
      <c r="G126" s="16" t="n">
        <v>80.04</v>
      </c>
      <c r="H126" s="16" t="n">
        <v>70.5860181818182</v>
      </c>
      <c r="I126" s="13" t="n">
        <v>60.9451515151515</v>
      </c>
      <c r="J126" s="13"/>
      <c r="K126" s="13" t="n">
        <v>211.57116969697</v>
      </c>
      <c r="L126" s="8" t="n">
        <v>123</v>
      </c>
      <c r="M126" s="14" t="n">
        <f aca="false">L126/131</f>
        <v>0.938931297709924</v>
      </c>
      <c r="N126" s="12" t="s">
        <v>24</v>
      </c>
      <c r="O126" s="17"/>
    </row>
    <row r="127" customFormat="false" ht="24" hidden="false" customHeight="true" outlineLevel="0" collapsed="false">
      <c r="A127" s="8" t="n">
        <v>124</v>
      </c>
      <c r="B127" s="9" t="s">
        <v>17</v>
      </c>
      <c r="C127" s="10" t="n">
        <v>131</v>
      </c>
      <c r="D127" s="18" t="s">
        <v>143</v>
      </c>
      <c r="E127" s="10" t="n">
        <v>2233110181</v>
      </c>
      <c r="F127" s="12" t="s">
        <v>24</v>
      </c>
      <c r="G127" s="16" t="n">
        <v>68.57</v>
      </c>
      <c r="H127" s="16" t="n">
        <v>72.4472727272727</v>
      </c>
      <c r="I127" s="13" t="n">
        <v>70.5367210144928</v>
      </c>
      <c r="J127" s="13"/>
      <c r="K127" s="13" t="n">
        <v>211.553993741766</v>
      </c>
      <c r="L127" s="8" t="n">
        <v>124</v>
      </c>
      <c r="M127" s="14" t="n">
        <f aca="false">L127/131</f>
        <v>0.946564885496183</v>
      </c>
      <c r="N127" s="12" t="s">
        <v>24</v>
      </c>
      <c r="O127" s="17"/>
    </row>
    <row r="128" customFormat="false" ht="24" hidden="false" customHeight="true" outlineLevel="0" collapsed="false">
      <c r="A128" s="8" t="n">
        <v>125</v>
      </c>
      <c r="B128" s="9" t="s">
        <v>17</v>
      </c>
      <c r="C128" s="10" t="n">
        <v>131</v>
      </c>
      <c r="D128" s="18" t="s">
        <v>144</v>
      </c>
      <c r="E128" s="10" t="n">
        <v>2233110226</v>
      </c>
      <c r="F128" s="12" t="s">
        <v>24</v>
      </c>
      <c r="G128" s="16" t="n">
        <v>68.29</v>
      </c>
      <c r="H128" s="16" t="n">
        <v>72.4640909090909</v>
      </c>
      <c r="I128" s="13" t="n">
        <v>70.594393939394</v>
      </c>
      <c r="J128" s="13"/>
      <c r="K128" s="13" t="n">
        <v>211.348484848485</v>
      </c>
      <c r="L128" s="8" t="n">
        <v>125</v>
      </c>
      <c r="M128" s="14" t="n">
        <f aca="false">L128/131</f>
        <v>0.954198473282443</v>
      </c>
      <c r="N128" s="12" t="s">
        <v>24</v>
      </c>
      <c r="O128" s="17"/>
    </row>
    <row r="129" customFormat="false" ht="24" hidden="false" customHeight="true" outlineLevel="0" collapsed="false">
      <c r="A129" s="8" t="n">
        <v>126</v>
      </c>
      <c r="B129" s="9" t="s">
        <v>17</v>
      </c>
      <c r="C129" s="10" t="n">
        <v>131</v>
      </c>
      <c r="D129" s="18" t="s">
        <v>145</v>
      </c>
      <c r="E129" s="10" t="n">
        <v>2233110277</v>
      </c>
      <c r="F129" s="12" t="s">
        <v>24</v>
      </c>
      <c r="G129" s="13" t="n">
        <v>70.4</v>
      </c>
      <c r="H129" s="13" t="n">
        <v>73.8604545454545</v>
      </c>
      <c r="I129" s="13" t="n">
        <v>66.7392803030303</v>
      </c>
      <c r="J129" s="13"/>
      <c r="K129" s="13" t="n">
        <v>210.999734848485</v>
      </c>
      <c r="L129" s="8" t="n">
        <v>126</v>
      </c>
      <c r="M129" s="14" t="n">
        <f aca="false">L129/131</f>
        <v>0.961832061068702</v>
      </c>
      <c r="N129" s="12" t="s">
        <v>24</v>
      </c>
      <c r="O129" s="17"/>
    </row>
    <row r="130" customFormat="false" ht="24" hidden="false" customHeight="true" outlineLevel="0" collapsed="false">
      <c r="A130" s="8" t="n">
        <v>127</v>
      </c>
      <c r="B130" s="9" t="s">
        <v>17</v>
      </c>
      <c r="C130" s="10" t="n">
        <v>131</v>
      </c>
      <c r="D130" s="18" t="s">
        <v>146</v>
      </c>
      <c r="E130" s="10" t="n">
        <v>2233110320</v>
      </c>
      <c r="F130" s="12" t="s">
        <v>24</v>
      </c>
      <c r="G130" s="13" t="n">
        <v>73.53</v>
      </c>
      <c r="H130" s="13" t="n">
        <v>70.9564</v>
      </c>
      <c r="I130" s="13" t="n">
        <v>65.0375833333333</v>
      </c>
      <c r="J130" s="13"/>
      <c r="K130" s="13" t="n">
        <v>209.523983333333</v>
      </c>
      <c r="L130" s="8" t="n">
        <v>127</v>
      </c>
      <c r="M130" s="14" t="n">
        <f aca="false">L130/131</f>
        <v>0.969465648854962</v>
      </c>
      <c r="N130" s="12" t="s">
        <v>24</v>
      </c>
      <c r="O130" s="17"/>
    </row>
    <row r="131" customFormat="false" ht="24" hidden="false" customHeight="true" outlineLevel="0" collapsed="false">
      <c r="A131" s="8" t="n">
        <v>128</v>
      </c>
      <c r="B131" s="9" t="s">
        <v>17</v>
      </c>
      <c r="C131" s="10" t="n">
        <v>131</v>
      </c>
      <c r="D131" s="18" t="s">
        <v>147</v>
      </c>
      <c r="E131" s="10" t="n">
        <v>2133110190</v>
      </c>
      <c r="F131" s="12" t="s">
        <v>24</v>
      </c>
      <c r="G131" s="16" t="n">
        <v>72.93</v>
      </c>
      <c r="H131" s="16" t="n">
        <v>68.54</v>
      </c>
      <c r="I131" s="13" t="n">
        <v>65.3645</v>
      </c>
      <c r="J131" s="13"/>
      <c r="K131" s="13" t="n">
        <v>206.8345</v>
      </c>
      <c r="L131" s="8" t="n">
        <v>128</v>
      </c>
      <c r="M131" s="14" t="n">
        <f aca="false">L131/131</f>
        <v>0.977099236641221</v>
      </c>
      <c r="N131" s="12" t="s">
        <v>24</v>
      </c>
      <c r="O131" s="17"/>
    </row>
    <row r="132" customFormat="false" ht="24" hidden="false" customHeight="true" outlineLevel="0" collapsed="false">
      <c r="A132" s="8" t="n">
        <v>129</v>
      </c>
      <c r="B132" s="9" t="s">
        <v>17</v>
      </c>
      <c r="C132" s="10" t="n">
        <v>131</v>
      </c>
      <c r="D132" s="18" t="s">
        <v>148</v>
      </c>
      <c r="E132" s="10" t="n">
        <v>2233110211</v>
      </c>
      <c r="F132" s="12" t="s">
        <v>24</v>
      </c>
      <c r="G132" s="16" t="n">
        <v>74.07</v>
      </c>
      <c r="H132" s="16" t="n">
        <v>61.3787937062937</v>
      </c>
      <c r="I132" s="13" t="n">
        <v>70.8979545454546</v>
      </c>
      <c r="J132" s="13"/>
      <c r="K132" s="13" t="n">
        <v>206.346748251748</v>
      </c>
      <c r="L132" s="8" t="n">
        <v>129</v>
      </c>
      <c r="M132" s="14" t="n">
        <f aca="false">L132/131</f>
        <v>0.984732824427481</v>
      </c>
      <c r="N132" s="12" t="s">
        <v>24</v>
      </c>
      <c r="O132" s="17"/>
    </row>
    <row r="133" customFormat="false" ht="24" hidden="false" customHeight="true" outlineLevel="0" collapsed="false">
      <c r="A133" s="8" t="n">
        <v>130</v>
      </c>
      <c r="B133" s="9" t="s">
        <v>17</v>
      </c>
      <c r="C133" s="10" t="n">
        <v>131</v>
      </c>
      <c r="D133" s="18" t="s">
        <v>149</v>
      </c>
      <c r="E133" s="10" t="n">
        <v>2233110251</v>
      </c>
      <c r="F133" s="12" t="s">
        <v>24</v>
      </c>
      <c r="G133" s="16" t="n">
        <v>69.92</v>
      </c>
      <c r="H133" s="16" t="n">
        <v>69.76115</v>
      </c>
      <c r="I133" s="13" t="n">
        <v>66.28575</v>
      </c>
      <c r="J133" s="13"/>
      <c r="K133" s="13" t="n">
        <v>205.9669</v>
      </c>
      <c r="L133" s="8" t="n">
        <v>130</v>
      </c>
      <c r="M133" s="14" t="n">
        <f aca="false">L133/131</f>
        <v>0.99236641221374</v>
      </c>
      <c r="N133" s="12" t="s">
        <v>24</v>
      </c>
      <c r="O133" s="17"/>
    </row>
    <row r="134" customFormat="false" ht="24" hidden="false" customHeight="true" outlineLevel="0" collapsed="false">
      <c r="A134" s="8" t="n">
        <v>131</v>
      </c>
      <c r="B134" s="9" t="s">
        <v>17</v>
      </c>
      <c r="C134" s="10" t="n">
        <v>131</v>
      </c>
      <c r="D134" s="18" t="s">
        <v>150</v>
      </c>
      <c r="E134" s="10" t="n">
        <v>2133110171</v>
      </c>
      <c r="F134" s="12" t="s">
        <v>24</v>
      </c>
      <c r="G134" s="16" t="n">
        <v>67.15</v>
      </c>
      <c r="H134" s="16" t="n">
        <v>72.46</v>
      </c>
      <c r="I134" s="13" t="n">
        <v>63.8545</v>
      </c>
      <c r="J134" s="13"/>
      <c r="K134" s="13" t="n">
        <v>203.4645</v>
      </c>
      <c r="L134" s="8" t="n">
        <v>131</v>
      </c>
      <c r="M134" s="14" t="n">
        <f aca="false">L134/131</f>
        <v>1</v>
      </c>
      <c r="N134" s="12" t="s">
        <v>24</v>
      </c>
      <c r="O134" s="17"/>
    </row>
    <row r="135" customFormat="false" ht="15.75" hidden="false" customHeight="false" outlineLevel="0" collapsed="false">
      <c r="A135" s="19" t="s">
        <v>151</v>
      </c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20"/>
      <c r="M135" s="21"/>
      <c r="N135" s="21"/>
      <c r="O135" s="22"/>
    </row>
    <row r="136" customFormat="false" ht="15.75" hidden="false" customHeight="false" outlineLevel="0" collapsed="false">
      <c r="A136" s="23"/>
      <c r="B136" s="24" t="s">
        <v>152</v>
      </c>
      <c r="C136" s="25" t="s">
        <v>153</v>
      </c>
      <c r="D136" s="25"/>
      <c r="E136" s="26"/>
      <c r="F136" s="26"/>
      <c r="G136" s="26"/>
      <c r="H136" s="26"/>
      <c r="I136" s="26"/>
      <c r="J136" s="23"/>
      <c r="K136" s="23"/>
      <c r="L136" s="23"/>
      <c r="M136" s="27"/>
      <c r="N136" s="27"/>
      <c r="O136" s="22"/>
    </row>
    <row r="137" customFormat="false" ht="15.75" hidden="false" customHeight="false" outlineLevel="0" collapsed="false">
      <c r="A137" s="28"/>
      <c r="B137" s="28"/>
      <c r="C137" s="29" t="s">
        <v>154</v>
      </c>
      <c r="D137" s="25"/>
      <c r="E137" s="29"/>
      <c r="F137" s="29"/>
      <c r="G137" s="29"/>
      <c r="H137" s="29"/>
      <c r="I137" s="29"/>
      <c r="J137" s="29"/>
      <c r="K137" s="29"/>
      <c r="L137" s="29"/>
      <c r="M137" s="30"/>
      <c r="N137" s="31"/>
      <c r="O137" s="28"/>
    </row>
    <row r="138" customFormat="false" ht="15.75" hidden="false" customHeight="false" outlineLevel="0" collapsed="false">
      <c r="A138" s="24"/>
      <c r="B138" s="24"/>
      <c r="C138" s="29" t="s">
        <v>155</v>
      </c>
      <c r="D138" s="25"/>
      <c r="E138" s="29"/>
      <c r="F138" s="29"/>
      <c r="G138" s="29"/>
      <c r="H138" s="29"/>
      <c r="I138" s="29"/>
      <c r="J138" s="29"/>
      <c r="K138" s="29"/>
      <c r="L138" s="29"/>
      <c r="M138" s="32"/>
      <c r="N138" s="31"/>
      <c r="O138" s="28"/>
    </row>
    <row r="139" customFormat="false" ht="15.75" hidden="false" customHeight="true" outlineLevel="0" collapsed="false">
      <c r="A139" s="25"/>
      <c r="B139" s="25"/>
      <c r="C139" s="33" t="s">
        <v>156</v>
      </c>
      <c r="D139" s="33"/>
      <c r="E139" s="33"/>
      <c r="F139" s="33"/>
      <c r="G139" s="33"/>
      <c r="H139" s="33"/>
      <c r="I139" s="33"/>
      <c r="J139" s="33"/>
      <c r="K139" s="33"/>
      <c r="L139" s="33"/>
      <c r="M139" s="34"/>
      <c r="N139" s="31"/>
      <c r="O139" s="28"/>
    </row>
    <row r="140" customFormat="false" ht="15.75" hidden="false" customHeight="false" outlineLevel="0" collapsed="false">
      <c r="A140" s="25"/>
      <c r="B140" s="25"/>
      <c r="C140" s="28" t="s">
        <v>157</v>
      </c>
      <c r="D140" s="25"/>
      <c r="E140" s="25"/>
      <c r="F140" s="25"/>
      <c r="G140" s="25"/>
      <c r="H140" s="25"/>
      <c r="I140" s="25"/>
      <c r="J140" s="25"/>
      <c r="K140" s="25"/>
      <c r="L140" s="25"/>
      <c r="M140" s="32"/>
      <c r="N140" s="31"/>
      <c r="O140" s="28"/>
    </row>
  </sheetData>
  <mergeCells count="4">
    <mergeCell ref="A1:O1"/>
    <mergeCell ref="A2:O2"/>
    <mergeCell ref="A135:K135"/>
    <mergeCell ref="C139:L139"/>
  </mergeCells>
  <conditionalFormatting sqref="C4:C134 D109:E134">
    <cfRule type="cellIs" priority="2" operator="lessThan" aboveAverage="0" equalAverage="0" bottom="0" percent="0" rank="0" text="" dxfId="0">
      <formula>60</formula>
    </cfRule>
  </conditionalFormatting>
  <conditionalFormatting sqref="D4:E30 D55:E55">
    <cfRule type="expression" priority="3" aboveAverage="0" equalAverage="0" bottom="0" percent="0" rank="0" text="" dxfId="1">
      <formula>NOT(ISERROR(SEARCH("不及格",D4)))</formula>
    </cfRule>
    <cfRule type="cellIs" priority="4" operator="lessThan" aboveAverage="0" equalAverage="0" bottom="0" percent="0" rank="0" text="" dxfId="2">
      <formula>60</formula>
    </cfRule>
  </conditionalFormatting>
  <conditionalFormatting sqref="D58:E104"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亲亲宝贝</cp:lastModifiedBy>
  <cp:lastPrinted>2025-09-06T03:22:28Z</cp:lastPrinted>
  <dcterms:modified xsi:type="dcterms:W3CDTF">2025-09-06T10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E25A00B5E544A6A7508DE3E44B8F52_13</vt:lpwstr>
  </property>
  <property fmtid="{D5CDD505-2E9C-101B-9397-08002B2CF9AE}" pid="3" name="KSOProductBuildVer">
    <vt:lpwstr>2052-12.1.0.22215</vt:lpwstr>
  </property>
</Properties>
</file>