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1">
  <si>
    <r>
      <rPr>
        <b val="true"/>
        <u val="single"/>
        <sz val="16"/>
        <rFont val="Noto Sans"/>
        <family val="2"/>
      </rPr>
      <t xml:space="preserve">交通与土木工程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交通工程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6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制表人签名：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2</t>
    </r>
  </si>
  <si>
    <t xml:space="preserve">石俊杰</t>
  </si>
  <si>
    <t xml:space="preserve">否</t>
  </si>
  <si>
    <t xml:space="preserve">是</t>
  </si>
  <si>
    <t xml:space="preserve">闫童童</t>
  </si>
  <si>
    <t xml:space="preserve">姜玉娜</t>
  </si>
  <si>
    <t xml:space="preserve">施浩</t>
  </si>
  <si>
    <t xml:space="preserve">夏棋创</t>
  </si>
  <si>
    <t xml:space="preserve">胡家俊</t>
  </si>
  <si>
    <t xml:space="preserve">柏红娟</t>
  </si>
  <si>
    <t xml:space="preserve">赖晓强</t>
  </si>
  <si>
    <t xml:space="preserve">吴倩倩</t>
  </si>
  <si>
    <t xml:space="preserve">李天赐</t>
  </si>
  <si>
    <t xml:space="preserve">蒋念洪</t>
  </si>
  <si>
    <t xml:space="preserve">许博</t>
  </si>
  <si>
    <t xml:space="preserve">蔡文婷</t>
  </si>
  <si>
    <t xml:space="preserve">王晨</t>
  </si>
  <si>
    <t xml:space="preserve">曾文芬</t>
  </si>
  <si>
    <t xml:space="preserve">毛云</t>
  </si>
  <si>
    <t xml:space="preserve">梁瑞方</t>
  </si>
  <si>
    <t xml:space="preserve">刘文博</t>
  </si>
  <si>
    <t xml:space="preserve">刘奕</t>
  </si>
  <si>
    <t xml:space="preserve">王灿</t>
  </si>
  <si>
    <t xml:space="preserve">杨旭</t>
  </si>
  <si>
    <t xml:space="preserve">徐朗</t>
  </si>
  <si>
    <t xml:space="preserve">吴尚泽</t>
  </si>
  <si>
    <t xml:space="preserve">徐猛</t>
  </si>
  <si>
    <t xml:space="preserve">鞠宁</t>
  </si>
  <si>
    <t xml:space="preserve">葛天逸</t>
  </si>
  <si>
    <t xml:space="preserve">王允轩</t>
  </si>
  <si>
    <t xml:space="preserve">刘茜</t>
  </si>
  <si>
    <t xml:space="preserve">冉成龙</t>
  </si>
  <si>
    <t xml:space="preserve">侯帅帅</t>
  </si>
  <si>
    <t xml:space="preserve">孙成伟</t>
  </si>
  <si>
    <t xml:space="preserve">易磊</t>
  </si>
  <si>
    <t xml:space="preserve">谭盛文</t>
  </si>
  <si>
    <t xml:space="preserve">薛俊楠</t>
  </si>
  <si>
    <t xml:space="preserve">孙振凯</t>
  </si>
  <si>
    <t xml:space="preserve">张宇航</t>
  </si>
  <si>
    <t xml:space="preserve">袁江宝</t>
  </si>
  <si>
    <t xml:space="preserve">顾靖</t>
  </si>
  <si>
    <t xml:space="preserve">邹鹏</t>
  </si>
  <si>
    <t xml:space="preserve">陈昱翰</t>
  </si>
  <si>
    <t xml:space="preserve">吴嘉豪</t>
  </si>
  <si>
    <t xml:space="preserve">金祥志</t>
  </si>
  <si>
    <t xml:space="preserve">施义鹏</t>
  </si>
  <si>
    <t xml:space="preserve">陈升稳</t>
  </si>
  <si>
    <t xml:space="preserve">蒋昊洋</t>
  </si>
  <si>
    <t xml:space="preserve">王亦哲</t>
  </si>
  <si>
    <t xml:space="preserve">刘婷昱</t>
  </si>
  <si>
    <t xml:space="preserve">赵家振</t>
  </si>
  <si>
    <t xml:space="preserve">张睿江</t>
  </si>
  <si>
    <t xml:space="preserve">陈嘉乐</t>
  </si>
  <si>
    <t xml:space="preserve">何力</t>
  </si>
  <si>
    <t xml:space="preserve">赵子昂</t>
  </si>
  <si>
    <t xml:space="preserve">肖洋</t>
  </si>
  <si>
    <t xml:space="preserve">张禄轩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87"/>
    <col collapsed="false" customWidth="true" hidden="false" outlineLevel="0" max="3" min="3" style="0" width="5.11"/>
    <col collapsed="false" customWidth="true" hidden="false" outlineLevel="0" max="4" min="4" style="0" width="6.5"/>
    <col collapsed="false" customWidth="true" hidden="false" outlineLevel="0" max="5" min="5" style="0" width="11.62"/>
    <col collapsed="false" customWidth="true" hidden="false" outlineLevel="0" max="6" min="6" style="0" width="5.87"/>
    <col collapsed="false" customWidth="true" hidden="false" outlineLevel="0" max="10" min="7" style="0" width="7.99"/>
    <col collapsed="false" customWidth="true" hidden="false" outlineLevel="0" max="11" min="11" style="0" width="8.5"/>
    <col collapsed="false" customWidth="true" hidden="false" outlineLevel="0" max="12" min="12" style="0" width="5.74"/>
    <col collapsed="false" customWidth="true" hidden="false" outlineLevel="0" max="13" min="13" style="0" width="10.74"/>
    <col collapsed="false" customWidth="true" hidden="false" outlineLevel="0" max="14" min="14" style="0" width="11.12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5" t="s">
        <v>13</v>
      </c>
      <c r="M3" s="7" t="s">
        <v>14</v>
      </c>
      <c r="N3" s="8" t="s">
        <v>15</v>
      </c>
      <c r="O3" s="4" t="s">
        <v>16</v>
      </c>
    </row>
    <row r="4" customFormat="false" ht="13.5" hidden="false" customHeight="true" outlineLevel="0" collapsed="false">
      <c r="A4" s="9" t="n">
        <v>1</v>
      </c>
      <c r="B4" s="10" t="s">
        <v>17</v>
      </c>
      <c r="C4" s="9" t="n">
        <v>54</v>
      </c>
      <c r="D4" s="10" t="s">
        <v>18</v>
      </c>
      <c r="E4" s="10" t="n">
        <v>2233110136</v>
      </c>
      <c r="F4" s="11" t="s">
        <v>19</v>
      </c>
      <c r="G4" s="12" t="n">
        <v>92.0105452127659</v>
      </c>
      <c r="H4" s="12" t="n">
        <v>93.1023</v>
      </c>
      <c r="I4" s="12" t="n">
        <v>92.873</v>
      </c>
      <c r="J4" s="9"/>
      <c r="K4" s="12" t="n">
        <f aca="false">G4+H4+I4+J4</f>
        <v>277.985845212766</v>
      </c>
      <c r="L4" s="10" t="n">
        <f aca="false">RANK(K4,K:K,0)</f>
        <v>1</v>
      </c>
      <c r="M4" s="13" t="n">
        <f aca="false">L4/C4</f>
        <v>0.0185185185185185</v>
      </c>
      <c r="N4" s="11" t="s">
        <v>20</v>
      </c>
      <c r="O4" s="14"/>
    </row>
    <row r="5" customFormat="false" ht="13.5" hidden="false" customHeight="true" outlineLevel="0" collapsed="false">
      <c r="A5" s="9" t="n">
        <v>2</v>
      </c>
      <c r="B5" s="10" t="s">
        <v>17</v>
      </c>
      <c r="C5" s="9" t="n">
        <v>54</v>
      </c>
      <c r="D5" s="10" t="s">
        <v>21</v>
      </c>
      <c r="E5" s="10" t="n">
        <v>2233110167</v>
      </c>
      <c r="F5" s="11" t="s">
        <v>20</v>
      </c>
      <c r="G5" s="12" t="n">
        <v>86.01</v>
      </c>
      <c r="H5" s="12" t="n">
        <v>89.7796</v>
      </c>
      <c r="I5" s="12" t="n">
        <v>92.1875</v>
      </c>
      <c r="J5" s="9"/>
      <c r="K5" s="12" t="n">
        <f aca="false">G5+H5+I5+J5</f>
        <v>267.9771</v>
      </c>
      <c r="L5" s="10" t="n">
        <f aca="false">RANK(K5,K:K,0)</f>
        <v>2</v>
      </c>
      <c r="M5" s="13" t="n">
        <f aca="false">L5/C5</f>
        <v>0.037037037037037</v>
      </c>
      <c r="N5" s="11" t="s">
        <v>20</v>
      </c>
      <c r="O5" s="14"/>
    </row>
    <row r="6" customFormat="false" ht="13.5" hidden="false" customHeight="true" outlineLevel="0" collapsed="false">
      <c r="A6" s="9" t="n">
        <v>3</v>
      </c>
      <c r="B6" s="10" t="s">
        <v>17</v>
      </c>
      <c r="C6" s="9" t="n">
        <v>54</v>
      </c>
      <c r="D6" s="10" t="s">
        <v>22</v>
      </c>
      <c r="E6" s="10" t="n">
        <v>2233110092</v>
      </c>
      <c r="F6" s="15" t="s">
        <v>19</v>
      </c>
      <c r="G6" s="12" t="n">
        <v>85.1653510638298</v>
      </c>
      <c r="H6" s="12" t="n">
        <v>89.6386286407767</v>
      </c>
      <c r="I6" s="12" t="n">
        <v>91.0645</v>
      </c>
      <c r="J6" s="15"/>
      <c r="K6" s="12" t="n">
        <f aca="false">G6+H6+I6+J6</f>
        <v>265.868479704607</v>
      </c>
      <c r="L6" s="10" t="n">
        <f aca="false">RANK(K6,K:K,0)</f>
        <v>3</v>
      </c>
      <c r="M6" s="13" t="n">
        <f aca="false">L6/C6</f>
        <v>0.0555555555555556</v>
      </c>
      <c r="N6" s="11" t="s">
        <v>20</v>
      </c>
      <c r="O6" s="14"/>
    </row>
    <row r="7" customFormat="false" ht="13.5" hidden="false" customHeight="true" outlineLevel="0" collapsed="false">
      <c r="A7" s="9" t="n">
        <v>4</v>
      </c>
      <c r="B7" s="10" t="s">
        <v>17</v>
      </c>
      <c r="C7" s="9" t="n">
        <v>54</v>
      </c>
      <c r="D7" s="10" t="s">
        <v>23</v>
      </c>
      <c r="E7" s="10" t="n">
        <v>2233110135</v>
      </c>
      <c r="F7" s="16" t="s">
        <v>20</v>
      </c>
      <c r="G7" s="12" t="n">
        <v>86.1329521276596</v>
      </c>
      <c r="H7" s="12" t="n">
        <v>89.6243</v>
      </c>
      <c r="I7" s="12" t="n">
        <v>89.416</v>
      </c>
      <c r="J7" s="16"/>
      <c r="K7" s="12" t="n">
        <f aca="false">G7+H7+I7+J7</f>
        <v>265.17325212766</v>
      </c>
      <c r="L7" s="10" t="n">
        <f aca="false">RANK(K7,K:K,0)</f>
        <v>4</v>
      </c>
      <c r="M7" s="13" t="n">
        <f aca="false">L7/C7</f>
        <v>0.0740740740740741</v>
      </c>
      <c r="N7" s="11" t="s">
        <v>20</v>
      </c>
      <c r="O7" s="14"/>
    </row>
    <row r="8" customFormat="false" ht="13.5" hidden="false" customHeight="true" outlineLevel="0" collapsed="false">
      <c r="A8" s="9" t="n">
        <v>5</v>
      </c>
      <c r="B8" s="10" t="s">
        <v>17</v>
      </c>
      <c r="C8" s="9" t="n">
        <v>54</v>
      </c>
      <c r="D8" s="10" t="s">
        <v>24</v>
      </c>
      <c r="E8" s="10" t="n">
        <v>2233110164</v>
      </c>
      <c r="F8" s="16" t="s">
        <v>19</v>
      </c>
      <c r="G8" s="12" t="n">
        <v>88.011954787234</v>
      </c>
      <c r="H8" s="12" t="n">
        <v>89.1814</v>
      </c>
      <c r="I8" s="12" t="n">
        <v>85.145</v>
      </c>
      <c r="J8" s="16"/>
      <c r="K8" s="12" t="n">
        <f aca="false">G8+H8+I8+J8</f>
        <v>262.338354787234</v>
      </c>
      <c r="L8" s="10" t="n">
        <f aca="false">RANK(K8,K:K,0)</f>
        <v>5</v>
      </c>
      <c r="M8" s="13" t="n">
        <f aca="false">L8/C8</f>
        <v>0.0925925925925926</v>
      </c>
      <c r="N8" s="11" t="s">
        <v>20</v>
      </c>
      <c r="O8" s="14"/>
    </row>
    <row r="9" customFormat="false" ht="13.5" hidden="false" customHeight="true" outlineLevel="0" collapsed="false">
      <c r="A9" s="9" t="n">
        <v>6</v>
      </c>
      <c r="B9" s="10" t="s">
        <v>17</v>
      </c>
      <c r="C9" s="9" t="n">
        <v>54</v>
      </c>
      <c r="D9" s="10" t="s">
        <v>25</v>
      </c>
      <c r="E9" s="10" t="n">
        <v>2233110098</v>
      </c>
      <c r="F9" s="16" t="s">
        <v>19</v>
      </c>
      <c r="G9" s="12" t="n">
        <v>85.6832446808511</v>
      </c>
      <c r="H9" s="12" t="n">
        <v>87.8743766990291</v>
      </c>
      <c r="I9" s="12" t="n">
        <v>88.3705</v>
      </c>
      <c r="J9" s="16"/>
      <c r="K9" s="12" t="n">
        <f aca="false">G9+H9+I9+J9</f>
        <v>261.92812137988</v>
      </c>
      <c r="L9" s="10" t="n">
        <f aca="false">RANK(K9,K:K,0)</f>
        <v>6</v>
      </c>
      <c r="M9" s="13" t="n">
        <f aca="false">L9/C9</f>
        <v>0.111111111111111</v>
      </c>
      <c r="N9" s="11" t="s">
        <v>20</v>
      </c>
      <c r="O9" s="14"/>
    </row>
    <row r="10" customFormat="false" ht="13.5" hidden="false" customHeight="true" outlineLevel="0" collapsed="false">
      <c r="A10" s="9" t="n">
        <v>7</v>
      </c>
      <c r="B10" s="10" t="s">
        <v>17</v>
      </c>
      <c r="C10" s="9" t="n">
        <v>54</v>
      </c>
      <c r="D10" s="10" t="s">
        <v>26</v>
      </c>
      <c r="E10" s="10" t="n">
        <v>2233110118</v>
      </c>
      <c r="F10" s="16" t="s">
        <v>20</v>
      </c>
      <c r="G10" s="12" t="n">
        <v>84.7856063829787</v>
      </c>
      <c r="H10" s="12" t="n">
        <v>85.1564</v>
      </c>
      <c r="I10" s="12" t="n">
        <v>88.961</v>
      </c>
      <c r="J10" s="16"/>
      <c r="K10" s="12" t="n">
        <f aca="false">G10+H10+I10+J10</f>
        <v>258.903006382979</v>
      </c>
      <c r="L10" s="10" t="n">
        <f aca="false">RANK(K10,K:K,0)</f>
        <v>7</v>
      </c>
      <c r="M10" s="13" t="n">
        <f aca="false">L10/C10</f>
        <v>0.12962962962963</v>
      </c>
      <c r="N10" s="11" t="s">
        <v>20</v>
      </c>
      <c r="O10" s="14"/>
    </row>
    <row r="11" customFormat="false" ht="13.5" hidden="false" customHeight="true" outlineLevel="0" collapsed="false">
      <c r="A11" s="9" t="n">
        <v>8</v>
      </c>
      <c r="B11" s="10" t="s">
        <v>17</v>
      </c>
      <c r="C11" s="9" t="n">
        <v>54</v>
      </c>
      <c r="D11" s="10" t="s">
        <v>27</v>
      </c>
      <c r="E11" s="10" t="n">
        <v>2233110128</v>
      </c>
      <c r="F11" s="16" t="s">
        <v>20</v>
      </c>
      <c r="G11" s="12" t="n">
        <v>84.0616622340426</v>
      </c>
      <c r="H11" s="12" t="n">
        <v>85.6544</v>
      </c>
      <c r="I11" s="12" t="n">
        <v>84.858</v>
      </c>
      <c r="J11" s="16"/>
      <c r="K11" s="12" t="n">
        <f aca="false">G11+H11+I11+J11</f>
        <v>254.574062234043</v>
      </c>
      <c r="L11" s="10" t="n">
        <f aca="false">RANK(K11,K:K,0)</f>
        <v>8</v>
      </c>
      <c r="M11" s="13" t="n">
        <f aca="false">L11/C11</f>
        <v>0.148148148148148</v>
      </c>
      <c r="N11" s="11" t="s">
        <v>20</v>
      </c>
      <c r="O11" s="14"/>
    </row>
    <row r="12" customFormat="false" ht="13.5" hidden="false" customHeight="true" outlineLevel="0" collapsed="false">
      <c r="A12" s="9" t="n">
        <v>9</v>
      </c>
      <c r="B12" s="10" t="s">
        <v>17</v>
      </c>
      <c r="C12" s="9" t="n">
        <v>54</v>
      </c>
      <c r="D12" s="10" t="s">
        <v>28</v>
      </c>
      <c r="E12" s="10" t="n">
        <v>2233110146</v>
      </c>
      <c r="F12" s="16" t="s">
        <v>20</v>
      </c>
      <c r="G12" s="12" t="n">
        <v>80.7716888297873</v>
      </c>
      <c r="H12" s="12" t="n">
        <v>85.16685</v>
      </c>
      <c r="I12" s="12" t="n">
        <v>87.528</v>
      </c>
      <c r="J12" s="16"/>
      <c r="K12" s="12" t="n">
        <f aca="false">G12+H12+I12+J12</f>
        <v>253.466538829787</v>
      </c>
      <c r="L12" s="10" t="n">
        <f aca="false">RANK(K12,K:K,0)</f>
        <v>9</v>
      </c>
      <c r="M12" s="13" t="n">
        <f aca="false">L12/C12</f>
        <v>0.166666666666667</v>
      </c>
      <c r="N12" s="11" t="s">
        <v>20</v>
      </c>
      <c r="O12" s="14"/>
    </row>
    <row r="13" customFormat="false" ht="13.5" hidden="false" customHeight="true" outlineLevel="0" collapsed="false">
      <c r="A13" s="9" t="n">
        <v>10</v>
      </c>
      <c r="B13" s="10" t="s">
        <v>17</v>
      </c>
      <c r="C13" s="9" t="n">
        <v>54</v>
      </c>
      <c r="D13" s="10" t="s">
        <v>29</v>
      </c>
      <c r="E13" s="10" t="n">
        <v>2233110130</v>
      </c>
      <c r="F13" s="16" t="s">
        <v>19</v>
      </c>
      <c r="G13" s="12" t="n">
        <v>83.925039893617</v>
      </c>
      <c r="H13" s="12" t="n">
        <v>85.300452631579</v>
      </c>
      <c r="I13" s="12" t="n">
        <v>82.7845</v>
      </c>
      <c r="J13" s="16"/>
      <c r="K13" s="12" t="n">
        <f aca="false">G13+H13+I13+J13</f>
        <v>252.009992525196</v>
      </c>
      <c r="L13" s="10" t="n">
        <f aca="false">RANK(K13,K:K,0)</f>
        <v>10</v>
      </c>
      <c r="M13" s="13" t="n">
        <f aca="false">L13/C13</f>
        <v>0.185185185185185</v>
      </c>
      <c r="N13" s="11" t="s">
        <v>20</v>
      </c>
      <c r="O13" s="14"/>
    </row>
    <row r="14" customFormat="false" ht="13.5" hidden="false" customHeight="true" outlineLevel="0" collapsed="false">
      <c r="A14" s="9" t="n">
        <v>11</v>
      </c>
      <c r="B14" s="10" t="s">
        <v>17</v>
      </c>
      <c r="C14" s="9" t="n">
        <v>54</v>
      </c>
      <c r="D14" s="10" t="s">
        <v>30</v>
      </c>
      <c r="E14" s="10" t="n">
        <v>2233110099</v>
      </c>
      <c r="F14" s="16" t="s">
        <v>20</v>
      </c>
      <c r="G14" s="12" t="n">
        <v>84.8571808510638</v>
      </c>
      <c r="H14" s="12" t="n">
        <v>84.0930834951456</v>
      </c>
      <c r="I14" s="12" t="n">
        <v>81.209</v>
      </c>
      <c r="J14" s="16"/>
      <c r="K14" s="12" t="n">
        <f aca="false">G14+H14+I14+J14</f>
        <v>250.159264346209</v>
      </c>
      <c r="L14" s="10" t="n">
        <f aca="false">RANK(K14,K:K,0)</f>
        <v>11</v>
      </c>
      <c r="M14" s="13" t="n">
        <f aca="false">L14/C14</f>
        <v>0.203703703703704</v>
      </c>
      <c r="N14" s="11" t="s">
        <v>20</v>
      </c>
      <c r="O14" s="14"/>
    </row>
    <row r="15" customFormat="false" ht="13.5" hidden="false" customHeight="true" outlineLevel="0" collapsed="false">
      <c r="A15" s="9" t="n">
        <v>12</v>
      </c>
      <c r="B15" s="10" t="s">
        <v>17</v>
      </c>
      <c r="C15" s="9" t="n">
        <v>54</v>
      </c>
      <c r="D15" s="10" t="s">
        <v>31</v>
      </c>
      <c r="E15" s="10" t="n">
        <v>2233110109</v>
      </c>
      <c r="F15" s="16" t="s">
        <v>19</v>
      </c>
      <c r="G15" s="12" t="n">
        <v>81.0670212765958</v>
      </c>
      <c r="H15" s="12" t="n">
        <v>84.0443436893204</v>
      </c>
      <c r="I15" s="12" t="n">
        <v>84.692</v>
      </c>
      <c r="J15" s="16"/>
      <c r="K15" s="12" t="n">
        <f aca="false">G15+H15+I15+J15</f>
        <v>249.803364965916</v>
      </c>
      <c r="L15" s="10" t="n">
        <f aca="false">RANK(K15,K:K,0)</f>
        <v>12</v>
      </c>
      <c r="M15" s="13" t="n">
        <f aca="false">L15/C15</f>
        <v>0.222222222222222</v>
      </c>
      <c r="N15" s="11" t="s">
        <v>20</v>
      </c>
      <c r="O15" s="14"/>
    </row>
    <row r="16" customFormat="false" ht="13.5" hidden="false" customHeight="true" outlineLevel="0" collapsed="false">
      <c r="A16" s="9" t="n">
        <v>13</v>
      </c>
      <c r="B16" s="10" t="s">
        <v>17</v>
      </c>
      <c r="C16" s="9" t="n">
        <v>54</v>
      </c>
      <c r="D16" s="10" t="s">
        <v>32</v>
      </c>
      <c r="E16" s="10" t="n">
        <v>2233110145</v>
      </c>
      <c r="F16" s="16" t="s">
        <v>19</v>
      </c>
      <c r="G16" s="12" t="n">
        <v>83.2891755319149</v>
      </c>
      <c r="H16" s="12" t="n">
        <v>81.5594</v>
      </c>
      <c r="I16" s="12" t="n">
        <v>83.412</v>
      </c>
      <c r="J16" s="16"/>
      <c r="K16" s="12" t="n">
        <f aca="false">G16+H16+I16+J16</f>
        <v>248.260575531915</v>
      </c>
      <c r="L16" s="10" t="n">
        <f aca="false">RANK(K16,K:K,0)</f>
        <v>13</v>
      </c>
      <c r="M16" s="13" t="n">
        <f aca="false">L16/C16</f>
        <v>0.240740740740741</v>
      </c>
      <c r="N16" s="11" t="s">
        <v>20</v>
      </c>
      <c r="O16" s="14"/>
    </row>
    <row r="17" customFormat="false" ht="13.5" hidden="false" customHeight="true" outlineLevel="0" collapsed="false">
      <c r="A17" s="9" t="n">
        <v>14</v>
      </c>
      <c r="B17" s="10" t="s">
        <v>17</v>
      </c>
      <c r="C17" s="9" t="n">
        <v>54</v>
      </c>
      <c r="D17" s="10" t="s">
        <v>33</v>
      </c>
      <c r="E17" s="10" t="n">
        <v>2233110108</v>
      </c>
      <c r="F17" s="16" t="s">
        <v>19</v>
      </c>
      <c r="G17" s="12" t="n">
        <v>81.2304255319149</v>
      </c>
      <c r="H17" s="12" t="n">
        <v>82.0865184466019</v>
      </c>
      <c r="I17" s="12" t="n">
        <v>84.9365</v>
      </c>
      <c r="J17" s="16"/>
      <c r="K17" s="12" t="n">
        <f aca="false">G17+H17+I17+J17</f>
        <v>248.253443978517</v>
      </c>
      <c r="L17" s="10" t="n">
        <f aca="false">RANK(K17,K:K,0)</f>
        <v>14</v>
      </c>
      <c r="M17" s="13" t="n">
        <f aca="false">L17/C17</f>
        <v>0.259259259259259</v>
      </c>
      <c r="N17" s="11" t="s">
        <v>20</v>
      </c>
      <c r="O17" s="14"/>
    </row>
    <row r="18" customFormat="false" ht="13.5" hidden="false" customHeight="true" outlineLevel="0" collapsed="false">
      <c r="A18" s="9" t="n">
        <v>15</v>
      </c>
      <c r="B18" s="10" t="s">
        <v>17</v>
      </c>
      <c r="C18" s="9" t="n">
        <v>54</v>
      </c>
      <c r="D18" s="10" t="s">
        <v>34</v>
      </c>
      <c r="E18" s="10" t="n">
        <v>2233110094</v>
      </c>
      <c r="F18" s="16" t="s">
        <v>19</v>
      </c>
      <c r="G18" s="12" t="n">
        <v>80.7277659574468</v>
      </c>
      <c r="H18" s="12" t="n">
        <v>82.8538349514563</v>
      </c>
      <c r="I18" s="12" t="n">
        <v>84.228</v>
      </c>
      <c r="J18" s="16"/>
      <c r="K18" s="12" t="n">
        <f aca="false">G18+H18+I18+J18</f>
        <v>247.809600908903</v>
      </c>
      <c r="L18" s="10" t="n">
        <f aca="false">RANK(K18,K:K,0)</f>
        <v>15</v>
      </c>
      <c r="M18" s="13" t="n">
        <f aca="false">L18/C18</f>
        <v>0.277777777777778</v>
      </c>
      <c r="N18" s="11" t="s">
        <v>20</v>
      </c>
      <c r="O18" s="17"/>
    </row>
    <row r="19" customFormat="false" ht="13.5" hidden="false" customHeight="true" outlineLevel="0" collapsed="false">
      <c r="A19" s="9" t="n">
        <v>16</v>
      </c>
      <c r="B19" s="10" t="s">
        <v>17</v>
      </c>
      <c r="C19" s="9" t="n">
        <v>54</v>
      </c>
      <c r="D19" s="10" t="s">
        <v>35</v>
      </c>
      <c r="E19" s="10" t="n">
        <v>2233110121</v>
      </c>
      <c r="F19" s="16" t="s">
        <v>19</v>
      </c>
      <c r="G19" s="12" t="n">
        <v>80.7429308510638</v>
      </c>
      <c r="H19" s="12" t="n">
        <v>82.313852631579</v>
      </c>
      <c r="I19" s="12" t="n">
        <v>84.649</v>
      </c>
      <c r="J19" s="16"/>
      <c r="K19" s="12" t="n">
        <f aca="false">G19+H19+I19+J19</f>
        <v>247.705783482643</v>
      </c>
      <c r="L19" s="10" t="n">
        <f aca="false">RANK(K19,K:K,0)</f>
        <v>16</v>
      </c>
      <c r="M19" s="13" t="n">
        <f aca="false">L19/C19</f>
        <v>0.296296296296296</v>
      </c>
      <c r="N19" s="11" t="s">
        <v>20</v>
      </c>
      <c r="O19" s="17"/>
    </row>
    <row r="20" customFormat="false" ht="13.5" hidden="false" customHeight="true" outlineLevel="0" collapsed="false">
      <c r="A20" s="9" t="n">
        <v>17</v>
      </c>
      <c r="B20" s="10" t="s">
        <v>17</v>
      </c>
      <c r="C20" s="9" t="n">
        <v>54</v>
      </c>
      <c r="D20" s="10" t="s">
        <v>36</v>
      </c>
      <c r="E20" s="10" t="n">
        <v>2233110093</v>
      </c>
      <c r="F20" s="16" t="s">
        <v>19</v>
      </c>
      <c r="G20" s="12" t="n">
        <v>80.2752127659574</v>
      </c>
      <c r="H20" s="12" t="n">
        <v>82.5767475728155</v>
      </c>
      <c r="I20" s="12" t="n">
        <v>84.369</v>
      </c>
      <c r="J20" s="16"/>
      <c r="K20" s="12" t="n">
        <f aca="false">G20+H20+I20+J20</f>
        <v>247.220960338773</v>
      </c>
      <c r="L20" s="10" t="n">
        <f aca="false">RANK(K20,K:K,0)</f>
        <v>17</v>
      </c>
      <c r="M20" s="13" t="n">
        <f aca="false">L20/C20</f>
        <v>0.314814814814815</v>
      </c>
      <c r="N20" s="11" t="s">
        <v>20</v>
      </c>
      <c r="O20" s="17"/>
    </row>
    <row r="21" customFormat="false" ht="13.5" hidden="false" customHeight="true" outlineLevel="0" collapsed="false">
      <c r="A21" s="9" t="n">
        <v>18</v>
      </c>
      <c r="B21" s="10" t="s">
        <v>17</v>
      </c>
      <c r="C21" s="9" t="n">
        <v>54</v>
      </c>
      <c r="D21" s="10" t="s">
        <v>37</v>
      </c>
      <c r="E21" s="10" t="n">
        <v>2233110133</v>
      </c>
      <c r="F21" s="16" t="s">
        <v>19</v>
      </c>
      <c r="G21" s="12" t="n">
        <v>82.2585239361702</v>
      </c>
      <c r="H21" s="12" t="n">
        <v>84.4552</v>
      </c>
      <c r="I21" s="12" t="n">
        <v>80.2655</v>
      </c>
      <c r="J21" s="16"/>
      <c r="K21" s="12" t="n">
        <f aca="false">G21+H21+I21+J21</f>
        <v>246.97922393617</v>
      </c>
      <c r="L21" s="10" t="n">
        <f aca="false">RANK(K21,K:K,0)</f>
        <v>18</v>
      </c>
      <c r="M21" s="13" t="n">
        <f aca="false">L21/C21</f>
        <v>0.333333333333333</v>
      </c>
      <c r="N21" s="11" t="s">
        <v>20</v>
      </c>
      <c r="O21" s="17"/>
    </row>
    <row r="22" customFormat="false" ht="13.5" hidden="false" customHeight="true" outlineLevel="0" collapsed="false">
      <c r="A22" s="9" t="n">
        <v>19</v>
      </c>
      <c r="B22" s="10" t="s">
        <v>17</v>
      </c>
      <c r="C22" s="9" t="n">
        <v>54</v>
      </c>
      <c r="D22" s="10" t="s">
        <v>38</v>
      </c>
      <c r="E22" s="10" t="n">
        <v>2233110120</v>
      </c>
      <c r="F22" s="16" t="s">
        <v>19</v>
      </c>
      <c r="G22" s="12" t="n">
        <v>81.5659787234043</v>
      </c>
      <c r="H22" s="12" t="n">
        <v>80.8581789473684</v>
      </c>
      <c r="I22" s="12" t="n">
        <v>84.221</v>
      </c>
      <c r="J22" s="16"/>
      <c r="K22" s="12" t="n">
        <f aca="false">G22+H22+I22+J22</f>
        <v>246.645157670773</v>
      </c>
      <c r="L22" s="10" t="n">
        <f aca="false">RANK(K22,K:K,0)</f>
        <v>19</v>
      </c>
      <c r="M22" s="13" t="n">
        <f aca="false">L22/C22</f>
        <v>0.351851851851852</v>
      </c>
      <c r="N22" s="18" t="s">
        <v>19</v>
      </c>
      <c r="O22" s="17"/>
    </row>
    <row r="23" customFormat="false" ht="13.5" hidden="false" customHeight="true" outlineLevel="0" collapsed="false">
      <c r="A23" s="9" t="n">
        <v>20</v>
      </c>
      <c r="B23" s="10" t="s">
        <v>17</v>
      </c>
      <c r="C23" s="9" t="n">
        <v>54</v>
      </c>
      <c r="D23" s="10" t="s">
        <v>39</v>
      </c>
      <c r="E23" s="10" t="n">
        <v>2233110161</v>
      </c>
      <c r="F23" s="16" t="s">
        <v>19</v>
      </c>
      <c r="G23" s="12" t="n">
        <v>80.7738031914894</v>
      </c>
      <c r="H23" s="12" t="n">
        <v>82.4588</v>
      </c>
      <c r="I23" s="12" t="n">
        <v>82.033</v>
      </c>
      <c r="J23" s="16"/>
      <c r="K23" s="12" t="n">
        <f aca="false">G23+H23+I23+J23</f>
        <v>245.265603191489</v>
      </c>
      <c r="L23" s="10" t="n">
        <f aca="false">RANK(K23,K:K,0)</f>
        <v>20</v>
      </c>
      <c r="M23" s="13" t="n">
        <f aca="false">L23/C23</f>
        <v>0.37037037037037</v>
      </c>
      <c r="N23" s="18" t="s">
        <v>19</v>
      </c>
      <c r="O23" s="17"/>
    </row>
    <row r="24" customFormat="false" ht="13.5" hidden="false" customHeight="true" outlineLevel="0" collapsed="false">
      <c r="A24" s="9" t="n">
        <v>21</v>
      </c>
      <c r="B24" s="10" t="s">
        <v>17</v>
      </c>
      <c r="C24" s="9" t="n">
        <v>54</v>
      </c>
      <c r="D24" s="10" t="s">
        <v>40</v>
      </c>
      <c r="E24" s="10" t="n">
        <v>2233110141</v>
      </c>
      <c r="F24" s="16" t="s">
        <v>19</v>
      </c>
      <c r="G24" s="12" t="n">
        <v>83.9008643617021</v>
      </c>
      <c r="H24" s="12" t="n">
        <v>80.7886</v>
      </c>
      <c r="I24" s="12" t="n">
        <v>79.8405</v>
      </c>
      <c r="J24" s="16"/>
      <c r="K24" s="12" t="n">
        <f aca="false">G24+H24+I24+J24</f>
        <v>244.529964361702</v>
      </c>
      <c r="L24" s="10" t="n">
        <f aca="false">RANK(K24,K:K,0)</f>
        <v>21</v>
      </c>
      <c r="M24" s="13" t="n">
        <f aca="false">L24/C24</f>
        <v>0.388888888888889</v>
      </c>
      <c r="N24" s="18" t="s">
        <v>19</v>
      </c>
      <c r="O24" s="17"/>
    </row>
    <row r="25" customFormat="false" ht="13.5" hidden="false" customHeight="true" outlineLevel="0" collapsed="false">
      <c r="A25" s="9" t="n">
        <v>22</v>
      </c>
      <c r="B25" s="10" t="s">
        <v>17</v>
      </c>
      <c r="C25" s="9" t="n">
        <v>54</v>
      </c>
      <c r="D25" s="10" t="s">
        <v>41</v>
      </c>
      <c r="E25" s="10" t="n">
        <v>2233110110</v>
      </c>
      <c r="F25" s="16" t="s">
        <v>19</v>
      </c>
      <c r="G25" s="12" t="n">
        <v>80.7679787234043</v>
      </c>
      <c r="H25" s="12" t="n">
        <v>78.1703961165049</v>
      </c>
      <c r="I25" s="12" t="n">
        <v>85.4105</v>
      </c>
      <c r="J25" s="16"/>
      <c r="K25" s="12" t="n">
        <f aca="false">G25+H25+I25+J25</f>
        <v>244.348874839909</v>
      </c>
      <c r="L25" s="10" t="n">
        <f aca="false">RANK(K25,K:K,0)</f>
        <v>22</v>
      </c>
      <c r="M25" s="13" t="n">
        <f aca="false">L25/C25</f>
        <v>0.407407407407407</v>
      </c>
      <c r="N25" s="18" t="s">
        <v>19</v>
      </c>
      <c r="O25" s="17"/>
    </row>
    <row r="26" customFormat="false" ht="13.5" hidden="false" customHeight="true" outlineLevel="0" collapsed="false">
      <c r="A26" s="9" t="n">
        <v>23</v>
      </c>
      <c r="B26" s="10" t="s">
        <v>17</v>
      </c>
      <c r="C26" s="9" t="n">
        <v>54</v>
      </c>
      <c r="D26" s="10" t="s">
        <v>42</v>
      </c>
      <c r="E26" s="10" t="n">
        <v>2233110139</v>
      </c>
      <c r="F26" s="16" t="s">
        <v>19</v>
      </c>
      <c r="G26" s="12" t="n">
        <v>78.261954787234</v>
      </c>
      <c r="H26" s="12" t="n">
        <v>83.1225</v>
      </c>
      <c r="I26" s="12" t="n">
        <v>82.6305</v>
      </c>
      <c r="J26" s="16"/>
      <c r="K26" s="12" t="n">
        <f aca="false">G26+H26+I26+J26</f>
        <v>244.014954787234</v>
      </c>
      <c r="L26" s="10" t="n">
        <f aca="false">RANK(K26,K:K,0)</f>
        <v>23</v>
      </c>
      <c r="M26" s="13" t="n">
        <f aca="false">L26/C26</f>
        <v>0.425925925925926</v>
      </c>
      <c r="N26" s="18" t="s">
        <v>19</v>
      </c>
      <c r="O26" s="17"/>
    </row>
    <row r="27" customFormat="false" ht="13.5" hidden="false" customHeight="true" outlineLevel="0" collapsed="false">
      <c r="A27" s="9" t="n">
        <v>24</v>
      </c>
      <c r="B27" s="10" t="s">
        <v>17</v>
      </c>
      <c r="C27" s="9" t="n">
        <v>54</v>
      </c>
      <c r="D27" s="10" t="s">
        <v>43</v>
      </c>
      <c r="E27" s="10" t="n">
        <v>2233110140</v>
      </c>
      <c r="F27" s="16" t="s">
        <v>19</v>
      </c>
      <c r="G27" s="12" t="n">
        <v>80.7409574468085</v>
      </c>
      <c r="H27" s="12" t="n">
        <v>81.3637</v>
      </c>
      <c r="I27" s="12" t="n">
        <v>81.8575</v>
      </c>
      <c r="J27" s="16"/>
      <c r="K27" s="12" t="n">
        <f aca="false">G27+H27+I27+J27</f>
        <v>243.962157446808</v>
      </c>
      <c r="L27" s="10" t="n">
        <f aca="false">RANK(K27,K:K,0)</f>
        <v>24</v>
      </c>
      <c r="M27" s="13" t="n">
        <f aca="false">L27/C27</f>
        <v>0.444444444444444</v>
      </c>
      <c r="N27" s="18" t="s">
        <v>19</v>
      </c>
      <c r="O27" s="17"/>
    </row>
    <row r="28" customFormat="false" ht="13.5" hidden="false" customHeight="true" outlineLevel="0" collapsed="false">
      <c r="A28" s="9" t="n">
        <v>25</v>
      </c>
      <c r="B28" s="10" t="s">
        <v>17</v>
      </c>
      <c r="C28" s="9" t="n">
        <v>54</v>
      </c>
      <c r="D28" s="10" t="s">
        <v>44</v>
      </c>
      <c r="E28" s="10" t="n">
        <v>2233110154</v>
      </c>
      <c r="F28" s="16" t="s">
        <v>19</v>
      </c>
      <c r="G28" s="12" t="n">
        <v>81.2900425531915</v>
      </c>
      <c r="H28" s="12" t="n">
        <v>82.5781</v>
      </c>
      <c r="I28" s="12" t="n">
        <v>78.67</v>
      </c>
      <c r="J28" s="16"/>
      <c r="K28" s="12" t="n">
        <f aca="false">G28+H28+I28+J28</f>
        <v>242.538142553192</v>
      </c>
      <c r="L28" s="10" t="n">
        <f aca="false">RANK(K28,K:K,0)</f>
        <v>25</v>
      </c>
      <c r="M28" s="13" t="n">
        <f aca="false">L28/C28</f>
        <v>0.462962962962963</v>
      </c>
      <c r="N28" s="18" t="s">
        <v>19</v>
      </c>
      <c r="O28" s="17"/>
    </row>
    <row r="29" customFormat="false" ht="13.5" hidden="false" customHeight="true" outlineLevel="0" collapsed="false">
      <c r="A29" s="9" t="n">
        <v>26</v>
      </c>
      <c r="B29" s="10" t="s">
        <v>17</v>
      </c>
      <c r="C29" s="9" t="n">
        <v>54</v>
      </c>
      <c r="D29" s="10" t="s">
        <v>45</v>
      </c>
      <c r="E29" s="10" t="n">
        <v>2233110091</v>
      </c>
      <c r="F29" s="16" t="s">
        <v>19</v>
      </c>
      <c r="G29" s="12" t="n">
        <v>78.7414361702128</v>
      </c>
      <c r="H29" s="12" t="n">
        <v>82.901322815534</v>
      </c>
      <c r="I29" s="12" t="n">
        <v>79.68</v>
      </c>
      <c r="J29" s="16"/>
      <c r="K29" s="12" t="n">
        <f aca="false">G29+H29+I29+J29</f>
        <v>241.322758985747</v>
      </c>
      <c r="L29" s="10" t="n">
        <f aca="false">RANK(K29,K:K,0)</f>
        <v>26</v>
      </c>
      <c r="M29" s="13" t="n">
        <f aca="false">L29/C29</f>
        <v>0.481481481481481</v>
      </c>
      <c r="N29" s="18" t="s">
        <v>19</v>
      </c>
      <c r="O29" s="17"/>
    </row>
    <row r="30" customFormat="false" ht="13.5" hidden="false" customHeight="true" outlineLevel="0" collapsed="false">
      <c r="A30" s="9" t="n">
        <v>27</v>
      </c>
      <c r="B30" s="10" t="s">
        <v>17</v>
      </c>
      <c r="C30" s="9" t="n">
        <v>54</v>
      </c>
      <c r="D30" s="10" t="s">
        <v>46</v>
      </c>
      <c r="E30" s="10" t="n">
        <v>2233110163</v>
      </c>
      <c r="F30" s="16" t="s">
        <v>19</v>
      </c>
      <c r="G30" s="12" t="n">
        <v>80.1199787234042</v>
      </c>
      <c r="H30" s="12" t="n">
        <v>81.685</v>
      </c>
      <c r="I30" s="12" t="n">
        <v>78.781</v>
      </c>
      <c r="J30" s="16"/>
      <c r="K30" s="12" t="n">
        <f aca="false">G30+H30+I30+J30</f>
        <v>240.585978723404</v>
      </c>
      <c r="L30" s="10" t="n">
        <f aca="false">RANK(K30,K:K,0)</f>
        <v>27</v>
      </c>
      <c r="M30" s="13" t="n">
        <f aca="false">L30/C30</f>
        <v>0.5</v>
      </c>
      <c r="N30" s="18" t="s">
        <v>19</v>
      </c>
      <c r="O30" s="17"/>
    </row>
    <row r="31" customFormat="false" ht="13.5" hidden="false" customHeight="true" outlineLevel="0" collapsed="false">
      <c r="A31" s="9" t="n">
        <v>28</v>
      </c>
      <c r="B31" s="10" t="s">
        <v>17</v>
      </c>
      <c r="C31" s="9" t="n">
        <v>54</v>
      </c>
      <c r="D31" s="10" t="s">
        <v>47</v>
      </c>
      <c r="E31" s="10" t="n">
        <v>2233110119</v>
      </c>
      <c r="F31" s="16" t="s">
        <v>19</v>
      </c>
      <c r="G31" s="12" t="n">
        <v>75.1983617021277</v>
      </c>
      <c r="H31" s="12" t="n">
        <v>78.9708</v>
      </c>
      <c r="I31" s="12" t="n">
        <v>85.9935</v>
      </c>
      <c r="J31" s="16"/>
      <c r="K31" s="12" t="n">
        <f aca="false">G31+H31+I31+J31</f>
        <v>240.162661702128</v>
      </c>
      <c r="L31" s="10" t="n">
        <f aca="false">RANK(K31,K:K,0)</f>
        <v>28</v>
      </c>
      <c r="M31" s="13" t="n">
        <f aca="false">L31/C31</f>
        <v>0.518518518518519</v>
      </c>
      <c r="N31" s="18" t="s">
        <v>19</v>
      </c>
      <c r="O31" s="17"/>
    </row>
    <row r="32" customFormat="false" ht="13.5" hidden="false" customHeight="true" outlineLevel="0" collapsed="false">
      <c r="A32" s="9" t="n">
        <v>29</v>
      </c>
      <c r="B32" s="10" t="s">
        <v>17</v>
      </c>
      <c r="C32" s="9" t="n">
        <v>54</v>
      </c>
      <c r="D32" s="10" t="s">
        <v>48</v>
      </c>
      <c r="E32" s="10" t="n">
        <v>2233110156</v>
      </c>
      <c r="F32" s="16" t="s">
        <v>19</v>
      </c>
      <c r="G32" s="12" t="n">
        <v>79.7344468085106</v>
      </c>
      <c r="H32" s="12" t="n">
        <v>80.7987</v>
      </c>
      <c r="I32" s="12" t="n">
        <v>79.085</v>
      </c>
      <c r="J32" s="16"/>
      <c r="K32" s="12" t="n">
        <f aca="false">G32+H32+I32+J32</f>
        <v>239.618146808511</v>
      </c>
      <c r="L32" s="10" t="n">
        <f aca="false">RANK(K32,K:K,0)</f>
        <v>29</v>
      </c>
      <c r="M32" s="13" t="n">
        <f aca="false">L32/C32</f>
        <v>0.537037037037037</v>
      </c>
      <c r="N32" s="18" t="s">
        <v>19</v>
      </c>
      <c r="O32" s="17"/>
    </row>
    <row r="33" customFormat="false" ht="13.5" hidden="false" customHeight="true" outlineLevel="0" collapsed="false">
      <c r="A33" s="9" t="n">
        <v>30</v>
      </c>
      <c r="B33" s="10" t="s">
        <v>17</v>
      </c>
      <c r="C33" s="9" t="n">
        <v>54</v>
      </c>
      <c r="D33" s="10" t="s">
        <v>49</v>
      </c>
      <c r="E33" s="10" t="n">
        <v>2233110152</v>
      </c>
      <c r="F33" s="16" t="s">
        <v>19</v>
      </c>
      <c r="G33" s="12" t="n">
        <v>77.4804787234042</v>
      </c>
      <c r="H33" s="12" t="n">
        <v>79.3202</v>
      </c>
      <c r="I33" s="12" t="n">
        <v>80.0865</v>
      </c>
      <c r="J33" s="16"/>
      <c r="K33" s="12" t="n">
        <f aca="false">G33+H33+I33+J33</f>
        <v>236.887178723404</v>
      </c>
      <c r="L33" s="10" t="n">
        <f aca="false">RANK(K33,K:K,0)</f>
        <v>30</v>
      </c>
      <c r="M33" s="13" t="n">
        <f aca="false">L33/C33</f>
        <v>0.555555555555556</v>
      </c>
      <c r="N33" s="18" t="s">
        <v>19</v>
      </c>
      <c r="O33" s="17"/>
    </row>
    <row r="34" customFormat="false" ht="13.5" hidden="false" customHeight="true" outlineLevel="0" collapsed="false">
      <c r="A34" s="9" t="n">
        <v>31</v>
      </c>
      <c r="B34" s="10" t="s">
        <v>17</v>
      </c>
      <c r="C34" s="9" t="n">
        <v>54</v>
      </c>
      <c r="D34" s="10" t="s">
        <v>50</v>
      </c>
      <c r="E34" s="10" t="n">
        <v>2233110137</v>
      </c>
      <c r="F34" s="16" t="s">
        <v>19</v>
      </c>
      <c r="G34" s="12" t="n">
        <v>78.4038696808511</v>
      </c>
      <c r="H34" s="12" t="n">
        <v>78.46205</v>
      </c>
      <c r="I34" s="12" t="n">
        <v>79.5775</v>
      </c>
      <c r="J34" s="16"/>
      <c r="K34" s="12" t="n">
        <f aca="false">G34+H34+I34+J34</f>
        <v>236.443419680851</v>
      </c>
      <c r="L34" s="10" t="n">
        <f aca="false">RANK(K34,K:K,0)</f>
        <v>31</v>
      </c>
      <c r="M34" s="13" t="n">
        <f aca="false">L34/C34</f>
        <v>0.574074074074074</v>
      </c>
      <c r="N34" s="18" t="s">
        <v>19</v>
      </c>
      <c r="O34" s="17"/>
    </row>
    <row r="35" customFormat="false" ht="13.5" hidden="false" customHeight="true" outlineLevel="0" collapsed="false">
      <c r="A35" s="9" t="n">
        <v>32</v>
      </c>
      <c r="B35" s="10" t="s">
        <v>17</v>
      </c>
      <c r="C35" s="9" t="n">
        <v>54</v>
      </c>
      <c r="D35" s="10" t="s">
        <v>51</v>
      </c>
      <c r="E35" s="10" t="n">
        <v>2233110111</v>
      </c>
      <c r="F35" s="16" t="s">
        <v>19</v>
      </c>
      <c r="G35" s="12" t="n">
        <v>79.645079787234</v>
      </c>
      <c r="H35" s="12" t="n">
        <v>78.5857417475728</v>
      </c>
      <c r="I35" s="12" t="n">
        <v>77.5755</v>
      </c>
      <c r="J35" s="16"/>
      <c r="K35" s="12" t="n">
        <f aca="false">G35+H35+I35+J35</f>
        <v>235.806321534807</v>
      </c>
      <c r="L35" s="10" t="n">
        <f aca="false">RANK(K35,K:K,0)</f>
        <v>32</v>
      </c>
      <c r="M35" s="13" t="n">
        <f aca="false">L35/C35</f>
        <v>0.592592592592593</v>
      </c>
      <c r="N35" s="18" t="s">
        <v>19</v>
      </c>
      <c r="O35" s="17"/>
    </row>
    <row r="36" customFormat="false" ht="13.5" hidden="false" customHeight="true" outlineLevel="0" collapsed="false">
      <c r="A36" s="9" t="n">
        <v>33</v>
      </c>
      <c r="B36" s="10" t="s">
        <v>17</v>
      </c>
      <c r="C36" s="9" t="n">
        <v>54</v>
      </c>
      <c r="D36" s="10" t="s">
        <v>52</v>
      </c>
      <c r="E36" s="10" t="n">
        <v>2233110106</v>
      </c>
      <c r="F36" s="16" t="s">
        <v>19</v>
      </c>
      <c r="G36" s="12" t="n">
        <v>76.4561968085106</v>
      </c>
      <c r="H36" s="12" t="n">
        <v>77.9576854368932</v>
      </c>
      <c r="I36" s="12" t="n">
        <v>79.6185</v>
      </c>
      <c r="J36" s="16"/>
      <c r="K36" s="12" t="n">
        <f aca="false">G36+H36+I36+J36</f>
        <v>234.032382245404</v>
      </c>
      <c r="L36" s="10" t="n">
        <f aca="false">RANK(K36,K:K,0)</f>
        <v>33</v>
      </c>
      <c r="M36" s="13" t="n">
        <f aca="false">L36/C36</f>
        <v>0.611111111111111</v>
      </c>
      <c r="N36" s="18" t="s">
        <v>19</v>
      </c>
      <c r="O36" s="17"/>
    </row>
    <row r="37" customFormat="false" ht="13.5" hidden="false" customHeight="true" outlineLevel="0" collapsed="false">
      <c r="A37" s="9" t="n">
        <v>34</v>
      </c>
      <c r="B37" s="10" t="s">
        <v>17</v>
      </c>
      <c r="C37" s="9" t="n">
        <v>54</v>
      </c>
      <c r="D37" s="10" t="s">
        <v>53</v>
      </c>
      <c r="E37" s="10" t="n">
        <v>2233110147</v>
      </c>
      <c r="F37" s="16" t="s">
        <v>19</v>
      </c>
      <c r="G37" s="12" t="n">
        <v>77.5308882978724</v>
      </c>
      <c r="H37" s="12" t="n">
        <v>73.7273</v>
      </c>
      <c r="I37" s="12" t="n">
        <v>82.749</v>
      </c>
      <c r="J37" s="16"/>
      <c r="K37" s="12" t="n">
        <f aca="false">G37+H37+I37+J37</f>
        <v>234.007188297872</v>
      </c>
      <c r="L37" s="10" t="n">
        <f aca="false">RANK(K37,K:K,0)</f>
        <v>34</v>
      </c>
      <c r="M37" s="13" t="n">
        <f aca="false">L37/C37</f>
        <v>0.62962962962963</v>
      </c>
      <c r="N37" s="18" t="s">
        <v>19</v>
      </c>
      <c r="O37" s="17"/>
    </row>
    <row r="38" customFormat="false" ht="13.5" hidden="false" customHeight="true" outlineLevel="0" collapsed="false">
      <c r="A38" s="9" t="n">
        <v>35</v>
      </c>
      <c r="B38" s="10" t="s">
        <v>17</v>
      </c>
      <c r="C38" s="9" t="n">
        <v>54</v>
      </c>
      <c r="D38" s="10" t="s">
        <v>54</v>
      </c>
      <c r="E38" s="10" t="n">
        <v>2233110160</v>
      </c>
      <c r="F38" s="16" t="s">
        <v>19</v>
      </c>
      <c r="G38" s="12" t="n">
        <v>76.5246170212766</v>
      </c>
      <c r="H38" s="12" t="n">
        <v>77.0648</v>
      </c>
      <c r="I38" s="12" t="n">
        <v>76.2495</v>
      </c>
      <c r="J38" s="16"/>
      <c r="K38" s="12" t="n">
        <f aca="false">G38+H38+I38+J38</f>
        <v>229.838917021277</v>
      </c>
      <c r="L38" s="10" t="n">
        <f aca="false">RANK(K38,K:K,0)</f>
        <v>35</v>
      </c>
      <c r="M38" s="13" t="n">
        <f aca="false">L38/C38</f>
        <v>0.648148148148148</v>
      </c>
      <c r="N38" s="18" t="s">
        <v>19</v>
      </c>
      <c r="O38" s="17"/>
    </row>
    <row r="39" customFormat="false" ht="13.5" hidden="false" customHeight="true" outlineLevel="0" collapsed="false">
      <c r="A39" s="9" t="n">
        <v>36</v>
      </c>
      <c r="B39" s="10" t="s">
        <v>17</v>
      </c>
      <c r="C39" s="9" t="n">
        <v>54</v>
      </c>
      <c r="D39" s="10" t="s">
        <v>55</v>
      </c>
      <c r="E39" s="10" t="n">
        <v>2233110115</v>
      </c>
      <c r="F39" s="16" t="s">
        <v>19</v>
      </c>
      <c r="G39" s="12" t="n">
        <v>75.6937234042553</v>
      </c>
      <c r="H39" s="12" t="n">
        <v>76.5077339805825</v>
      </c>
      <c r="I39" s="12" t="n">
        <v>76.9915</v>
      </c>
      <c r="J39" s="16"/>
      <c r="K39" s="12" t="n">
        <f aca="false">G39+H39+I39+J39</f>
        <v>229.192957384838</v>
      </c>
      <c r="L39" s="10" t="n">
        <f aca="false">RANK(K39,K:K,0)</f>
        <v>36</v>
      </c>
      <c r="M39" s="13" t="n">
        <f aca="false">L39/C39</f>
        <v>0.666666666666667</v>
      </c>
      <c r="N39" s="18" t="s">
        <v>19</v>
      </c>
      <c r="O39" s="17"/>
    </row>
    <row r="40" customFormat="false" ht="13.5" hidden="false" customHeight="true" outlineLevel="0" collapsed="false">
      <c r="A40" s="9" t="n">
        <v>37</v>
      </c>
      <c r="B40" s="10" t="s">
        <v>17</v>
      </c>
      <c r="C40" s="9" t="n">
        <v>54</v>
      </c>
      <c r="D40" s="10" t="s">
        <v>56</v>
      </c>
      <c r="E40" s="10" t="n">
        <v>2233110142</v>
      </c>
      <c r="F40" s="16" t="s">
        <v>19</v>
      </c>
      <c r="G40" s="12" t="n">
        <v>71.8150930851064</v>
      </c>
      <c r="H40" s="12" t="n">
        <v>77.6739</v>
      </c>
      <c r="I40" s="12" t="n">
        <v>79.556</v>
      </c>
      <c r="J40" s="16"/>
      <c r="K40" s="12" t="n">
        <f aca="false">G40+H40+I40+J40</f>
        <v>229.044993085106</v>
      </c>
      <c r="L40" s="10" t="n">
        <f aca="false">RANK(K40,K:K,0)</f>
        <v>37</v>
      </c>
      <c r="M40" s="13" t="n">
        <f aca="false">L40/C40</f>
        <v>0.685185185185185</v>
      </c>
      <c r="N40" s="18" t="s">
        <v>19</v>
      </c>
      <c r="O40" s="17"/>
    </row>
    <row r="41" customFormat="false" ht="13.5" hidden="false" customHeight="true" outlineLevel="0" collapsed="false">
      <c r="A41" s="9" t="n">
        <v>38</v>
      </c>
      <c r="B41" s="10" t="s">
        <v>17</v>
      </c>
      <c r="C41" s="9" t="n">
        <v>54</v>
      </c>
      <c r="D41" s="10" t="s">
        <v>57</v>
      </c>
      <c r="E41" s="10" t="n">
        <v>2233110151</v>
      </c>
      <c r="F41" s="16" t="s">
        <v>19</v>
      </c>
      <c r="G41" s="12" t="n">
        <v>78.1288430851064</v>
      </c>
      <c r="H41" s="12" t="n">
        <v>78.2774</v>
      </c>
      <c r="I41" s="12" t="n">
        <v>71.3855</v>
      </c>
      <c r="J41" s="16"/>
      <c r="K41" s="12" t="n">
        <f aca="false">G41+H41+I41+J41</f>
        <v>227.791743085106</v>
      </c>
      <c r="L41" s="10" t="n">
        <f aca="false">RANK(K41,K:K,0)</f>
        <v>38</v>
      </c>
      <c r="M41" s="13" t="n">
        <f aca="false">L41/C41</f>
        <v>0.703703703703704</v>
      </c>
      <c r="N41" s="18" t="s">
        <v>19</v>
      </c>
      <c r="O41" s="17"/>
    </row>
    <row r="42" customFormat="false" ht="13.5" hidden="false" customHeight="true" outlineLevel="0" collapsed="false">
      <c r="A42" s="9" t="n">
        <v>39</v>
      </c>
      <c r="B42" s="10" t="s">
        <v>17</v>
      </c>
      <c r="C42" s="9" t="n">
        <v>54</v>
      </c>
      <c r="D42" s="10" t="s">
        <v>58</v>
      </c>
      <c r="E42" s="10" t="n">
        <v>2233110170</v>
      </c>
      <c r="F42" s="16" t="s">
        <v>19</v>
      </c>
      <c r="G42" s="12" t="n">
        <v>75.9368191489362</v>
      </c>
      <c r="H42" s="12" t="n">
        <v>77.9569</v>
      </c>
      <c r="I42" s="12" t="n">
        <v>72.256</v>
      </c>
      <c r="J42" s="16"/>
      <c r="K42" s="12" t="n">
        <f aca="false">G42+H42+I42+J42</f>
        <v>226.149719148936</v>
      </c>
      <c r="L42" s="10" t="n">
        <f aca="false">RANK(K42,K:K,0)</f>
        <v>39</v>
      </c>
      <c r="M42" s="13" t="n">
        <f aca="false">L42/C42</f>
        <v>0.722222222222222</v>
      </c>
      <c r="N42" s="18" t="s">
        <v>19</v>
      </c>
      <c r="O42" s="17"/>
    </row>
    <row r="43" customFormat="false" ht="13.5" hidden="false" customHeight="true" outlineLevel="0" collapsed="false">
      <c r="A43" s="9" t="n">
        <v>40</v>
      </c>
      <c r="B43" s="10" t="s">
        <v>17</v>
      </c>
      <c r="C43" s="9" t="n">
        <v>54</v>
      </c>
      <c r="D43" s="10" t="s">
        <v>59</v>
      </c>
      <c r="E43" s="10" t="n">
        <v>2233110123</v>
      </c>
      <c r="F43" s="16" t="s">
        <v>19</v>
      </c>
      <c r="G43" s="12" t="n">
        <v>73.1988031914894</v>
      </c>
      <c r="H43" s="12" t="n">
        <v>73.5856947368421</v>
      </c>
      <c r="I43" s="12" t="n">
        <v>78.7325</v>
      </c>
      <c r="J43" s="16"/>
      <c r="K43" s="12" t="n">
        <f aca="false">G43+H43+I43+J43</f>
        <v>225.516997928332</v>
      </c>
      <c r="L43" s="10" t="n">
        <f aca="false">RANK(K43,K:K,0)</f>
        <v>40</v>
      </c>
      <c r="M43" s="13" t="n">
        <f aca="false">L43/C43</f>
        <v>0.740740740740741</v>
      </c>
      <c r="N43" s="18" t="s">
        <v>19</v>
      </c>
      <c r="O43" s="17"/>
    </row>
    <row r="44" customFormat="false" ht="13.5" hidden="false" customHeight="true" outlineLevel="0" collapsed="false">
      <c r="A44" s="9" t="n">
        <v>41</v>
      </c>
      <c r="B44" s="10" t="s">
        <v>17</v>
      </c>
      <c r="C44" s="9" t="n">
        <v>54</v>
      </c>
      <c r="D44" s="10" t="s">
        <v>60</v>
      </c>
      <c r="E44" s="10" t="n">
        <v>1933110112</v>
      </c>
      <c r="F44" s="16" t="s">
        <v>19</v>
      </c>
      <c r="G44" s="12" t="n">
        <v>64.17</v>
      </c>
      <c r="H44" s="12" t="n">
        <v>79.6468228563107</v>
      </c>
      <c r="I44" s="12" t="n">
        <v>79.478</v>
      </c>
      <c r="J44" s="16"/>
      <c r="K44" s="12" t="n">
        <f aca="false">G44+H44+I44+J44</f>
        <v>223.294822856311</v>
      </c>
      <c r="L44" s="10" t="n">
        <f aca="false">RANK(K44,K:K,0)</f>
        <v>41</v>
      </c>
      <c r="M44" s="13" t="n">
        <f aca="false">L44/C44</f>
        <v>0.759259259259259</v>
      </c>
      <c r="N44" s="18" t="s">
        <v>19</v>
      </c>
      <c r="O44" s="17"/>
    </row>
    <row r="45" customFormat="false" ht="13.5" hidden="false" customHeight="true" outlineLevel="0" collapsed="false">
      <c r="A45" s="9" t="n">
        <v>42</v>
      </c>
      <c r="B45" s="10" t="s">
        <v>17</v>
      </c>
      <c r="C45" s="9" t="n">
        <v>54</v>
      </c>
      <c r="D45" s="10" t="s">
        <v>61</v>
      </c>
      <c r="E45" s="10" t="n">
        <v>2233110100</v>
      </c>
      <c r="F45" s="16" t="s">
        <v>19</v>
      </c>
      <c r="G45" s="12" t="n">
        <v>74.1710106382979</v>
      </c>
      <c r="H45" s="12" t="n">
        <v>74.0622631067961</v>
      </c>
      <c r="I45" s="12" t="n">
        <v>74.957</v>
      </c>
      <c r="J45" s="16"/>
      <c r="K45" s="12" t="n">
        <f aca="false">G45+H45+I45+J45</f>
        <v>223.190273745094</v>
      </c>
      <c r="L45" s="10" t="n">
        <f aca="false">RANK(K45,K:K,0)</f>
        <v>42</v>
      </c>
      <c r="M45" s="13" t="n">
        <f aca="false">L45/C45</f>
        <v>0.777777777777778</v>
      </c>
      <c r="N45" s="18" t="s">
        <v>19</v>
      </c>
      <c r="O45" s="17"/>
    </row>
    <row r="46" customFormat="false" ht="13.5" hidden="false" customHeight="true" outlineLevel="0" collapsed="false">
      <c r="A46" s="9" t="n">
        <v>43</v>
      </c>
      <c r="B46" s="10" t="s">
        <v>17</v>
      </c>
      <c r="C46" s="9" t="n">
        <v>54</v>
      </c>
      <c r="D46" s="10" t="s">
        <v>62</v>
      </c>
      <c r="E46" s="10" t="n">
        <v>2233110157</v>
      </c>
      <c r="F46" s="16" t="s">
        <v>19</v>
      </c>
      <c r="G46" s="12" t="n">
        <v>78.7379148936171</v>
      </c>
      <c r="H46" s="12" t="n">
        <v>75.7556</v>
      </c>
      <c r="I46" s="12" t="n">
        <v>67.714</v>
      </c>
      <c r="J46" s="16"/>
      <c r="K46" s="12" t="n">
        <f aca="false">G46+H46+I46+J46</f>
        <v>222.207514893617</v>
      </c>
      <c r="L46" s="10" t="n">
        <f aca="false">RANK(K46,K:K,0)</f>
        <v>43</v>
      </c>
      <c r="M46" s="13" t="n">
        <f aca="false">L46/C46</f>
        <v>0.796296296296296</v>
      </c>
      <c r="N46" s="18" t="s">
        <v>19</v>
      </c>
      <c r="O46" s="17"/>
    </row>
    <row r="47" customFormat="false" ht="13.5" hidden="false" customHeight="true" outlineLevel="0" collapsed="false">
      <c r="A47" s="9" t="n">
        <v>44</v>
      </c>
      <c r="B47" s="10" t="s">
        <v>17</v>
      </c>
      <c r="C47" s="9" t="n">
        <v>54</v>
      </c>
      <c r="D47" s="10" t="s">
        <v>63</v>
      </c>
      <c r="E47" s="10" t="n">
        <v>2233110150</v>
      </c>
      <c r="F47" s="16" t="s">
        <v>19</v>
      </c>
      <c r="G47" s="12" t="n">
        <v>74.5544680851064</v>
      </c>
      <c r="H47" s="12" t="n">
        <v>75.0464</v>
      </c>
      <c r="I47" s="12" t="n">
        <v>72.595</v>
      </c>
      <c r="J47" s="16"/>
      <c r="K47" s="12" t="n">
        <f aca="false">G47+H47+I47+J47</f>
        <v>222.195868085106</v>
      </c>
      <c r="L47" s="10" t="n">
        <f aca="false">RANK(K47,K:K,0)</f>
        <v>44</v>
      </c>
      <c r="M47" s="13" t="n">
        <f aca="false">L47/C47</f>
        <v>0.814814814814815</v>
      </c>
      <c r="N47" s="18" t="s">
        <v>19</v>
      </c>
      <c r="O47" s="17"/>
    </row>
    <row r="48" customFormat="false" ht="13.5" hidden="false" customHeight="true" outlineLevel="0" collapsed="false">
      <c r="A48" s="9" t="n">
        <v>45</v>
      </c>
      <c r="B48" s="10" t="s">
        <v>17</v>
      </c>
      <c r="C48" s="9" t="n">
        <v>54</v>
      </c>
      <c r="D48" s="10" t="s">
        <v>64</v>
      </c>
      <c r="E48" s="10" t="n">
        <v>2233110127</v>
      </c>
      <c r="F48" s="16" t="s">
        <v>19</v>
      </c>
      <c r="G48" s="12" t="n">
        <v>69.7991755319149</v>
      </c>
      <c r="H48" s="12" t="n">
        <v>72.2696842105263</v>
      </c>
      <c r="I48" s="12" t="n">
        <v>77.628</v>
      </c>
      <c r="J48" s="16"/>
      <c r="K48" s="12" t="n">
        <f aca="false">G48+H48+I48+J48</f>
        <v>219.696859742441</v>
      </c>
      <c r="L48" s="10" t="n">
        <f aca="false">RANK(K48,K:K,0)</f>
        <v>45</v>
      </c>
      <c r="M48" s="13" t="n">
        <f aca="false">L48/C48</f>
        <v>0.833333333333333</v>
      </c>
      <c r="N48" s="18" t="s">
        <v>19</v>
      </c>
      <c r="O48" s="17"/>
    </row>
    <row r="49" customFormat="false" ht="13.5" hidden="false" customHeight="true" outlineLevel="0" collapsed="false">
      <c r="A49" s="9" t="n">
        <v>46</v>
      </c>
      <c r="B49" s="10" t="s">
        <v>17</v>
      </c>
      <c r="C49" s="9" t="n">
        <v>54</v>
      </c>
      <c r="D49" s="10" t="s">
        <v>65</v>
      </c>
      <c r="E49" s="10" t="n">
        <v>2233110138</v>
      </c>
      <c r="F49" s="16" t="s">
        <v>19</v>
      </c>
      <c r="G49" s="12" t="n">
        <v>79.8616489361702</v>
      </c>
      <c r="H49" s="12" t="n">
        <v>69.26</v>
      </c>
      <c r="I49" s="12" t="n">
        <v>68.9675</v>
      </c>
      <c r="J49" s="16"/>
      <c r="K49" s="12" t="n">
        <f aca="false">G49+H49+I49+J49</f>
        <v>218.08914893617</v>
      </c>
      <c r="L49" s="10" t="n">
        <f aca="false">RANK(K49,K:K,0)</f>
        <v>46</v>
      </c>
      <c r="M49" s="13" t="n">
        <f aca="false">L49/C49</f>
        <v>0.851851851851852</v>
      </c>
      <c r="N49" s="18" t="s">
        <v>19</v>
      </c>
      <c r="O49" s="17"/>
    </row>
    <row r="50" customFormat="false" ht="13.5" hidden="false" customHeight="true" outlineLevel="0" collapsed="false">
      <c r="A50" s="9" t="n">
        <v>47</v>
      </c>
      <c r="B50" s="10" t="s">
        <v>17</v>
      </c>
      <c r="C50" s="9" t="n">
        <v>54</v>
      </c>
      <c r="D50" s="10" t="s">
        <v>66</v>
      </c>
      <c r="E50" s="10" t="n">
        <v>2133110092</v>
      </c>
      <c r="F50" s="16" t="s">
        <v>19</v>
      </c>
      <c r="G50" s="12" t="n">
        <v>72.7</v>
      </c>
      <c r="H50" s="12" t="n">
        <v>68.34</v>
      </c>
      <c r="I50" s="12" t="n">
        <v>76.06</v>
      </c>
      <c r="J50" s="16"/>
      <c r="K50" s="12" t="n">
        <f aca="false">G50+H50+I50+J50</f>
        <v>217.1</v>
      </c>
      <c r="L50" s="10" t="n">
        <f aca="false">RANK(K50,K:K,0)</f>
        <v>47</v>
      </c>
      <c r="M50" s="13" t="n">
        <f aca="false">L50/C50</f>
        <v>0.87037037037037</v>
      </c>
      <c r="N50" s="18" t="s">
        <v>19</v>
      </c>
      <c r="O50" s="17"/>
    </row>
    <row r="51" customFormat="false" ht="13.5" hidden="false" customHeight="true" outlineLevel="0" collapsed="false">
      <c r="A51" s="9" t="n">
        <v>48</v>
      </c>
      <c r="B51" s="10" t="s">
        <v>17</v>
      </c>
      <c r="C51" s="9" t="n">
        <v>54</v>
      </c>
      <c r="D51" s="10" t="s">
        <v>67</v>
      </c>
      <c r="E51" s="10" t="n">
        <v>2233110144</v>
      </c>
      <c r="F51" s="16" t="s">
        <v>19</v>
      </c>
      <c r="G51" s="12" t="n">
        <v>70.2207313829787</v>
      </c>
      <c r="H51" s="12" t="n">
        <v>71.1633</v>
      </c>
      <c r="I51" s="12" t="n">
        <v>74.8745</v>
      </c>
      <c r="J51" s="16"/>
      <c r="K51" s="12" t="n">
        <f aca="false">G51+H51+I51+J51</f>
        <v>216.258531382979</v>
      </c>
      <c r="L51" s="10" t="n">
        <f aca="false">RANK(K51,K:K,0)</f>
        <v>48</v>
      </c>
      <c r="M51" s="13" t="n">
        <f aca="false">L51/C51</f>
        <v>0.888888888888889</v>
      </c>
      <c r="N51" s="18" t="s">
        <v>19</v>
      </c>
      <c r="O51" s="17"/>
    </row>
    <row r="52" customFormat="false" ht="13.5" hidden="false" customHeight="true" outlineLevel="0" collapsed="false">
      <c r="A52" s="9" t="n">
        <v>49</v>
      </c>
      <c r="B52" s="10" t="s">
        <v>17</v>
      </c>
      <c r="C52" s="9" t="n">
        <v>54</v>
      </c>
      <c r="D52" s="10" t="s">
        <v>68</v>
      </c>
      <c r="E52" s="10" t="n">
        <v>2233110143</v>
      </c>
      <c r="F52" s="16" t="s">
        <v>19</v>
      </c>
      <c r="G52" s="12" t="n">
        <v>72.6209973404255</v>
      </c>
      <c r="H52" s="12" t="n">
        <v>72.6778</v>
      </c>
      <c r="I52" s="12" t="n">
        <v>70.075</v>
      </c>
      <c r="J52" s="16"/>
      <c r="K52" s="12" t="n">
        <f aca="false">G52+H52+I52+J52</f>
        <v>215.373797340425</v>
      </c>
      <c r="L52" s="10" t="n">
        <f aca="false">RANK(K52,K:K,0)</f>
        <v>49</v>
      </c>
      <c r="M52" s="13" t="n">
        <f aca="false">L52/C52</f>
        <v>0.907407407407407</v>
      </c>
      <c r="N52" s="18" t="s">
        <v>19</v>
      </c>
      <c r="O52" s="17"/>
    </row>
    <row r="53" customFormat="false" ht="13.5" hidden="false" customHeight="true" outlineLevel="0" collapsed="false">
      <c r="A53" s="9" t="n">
        <v>50</v>
      </c>
      <c r="B53" s="10" t="s">
        <v>17</v>
      </c>
      <c r="C53" s="9" t="n">
        <v>54</v>
      </c>
      <c r="D53" s="10" t="s">
        <v>69</v>
      </c>
      <c r="E53" s="10" t="n">
        <v>2233110148</v>
      </c>
      <c r="F53" s="16" t="s">
        <v>19</v>
      </c>
      <c r="G53" s="12" t="n">
        <v>73.2469361702127</v>
      </c>
      <c r="H53" s="12" t="n">
        <v>72.6396</v>
      </c>
      <c r="I53" s="12" t="n">
        <v>69.081</v>
      </c>
      <c r="J53" s="16"/>
      <c r="K53" s="12" t="n">
        <f aca="false">G53+H53+I53+J53</f>
        <v>214.967536170213</v>
      </c>
      <c r="L53" s="10" t="n">
        <f aca="false">RANK(K53,K:K,0)</f>
        <v>50</v>
      </c>
      <c r="M53" s="13" t="n">
        <f aca="false">L53/C53</f>
        <v>0.925925925925926</v>
      </c>
      <c r="N53" s="18" t="s">
        <v>19</v>
      </c>
      <c r="O53" s="17"/>
    </row>
    <row r="54" customFormat="false" ht="13.5" hidden="false" customHeight="true" outlineLevel="0" collapsed="false">
      <c r="A54" s="9" t="n">
        <v>51</v>
      </c>
      <c r="B54" s="10" t="s">
        <v>17</v>
      </c>
      <c r="C54" s="9" t="n">
        <v>54</v>
      </c>
      <c r="D54" s="10" t="s">
        <v>70</v>
      </c>
      <c r="E54" s="10" t="n">
        <v>2233110125</v>
      </c>
      <c r="F54" s="16" t="s">
        <v>19</v>
      </c>
      <c r="G54" s="12" t="n">
        <v>67.1678457446808</v>
      </c>
      <c r="H54" s="12" t="n">
        <v>73.5219578947368</v>
      </c>
      <c r="I54" s="12" t="n">
        <v>72.365</v>
      </c>
      <c r="J54" s="16"/>
      <c r="K54" s="12" t="n">
        <f aca="false">G54+H54+I54+J54</f>
        <v>213.054803639418</v>
      </c>
      <c r="L54" s="10" t="n">
        <f aca="false">RANK(K54,K:K,0)</f>
        <v>51</v>
      </c>
      <c r="M54" s="13" t="n">
        <f aca="false">L54/C54</f>
        <v>0.944444444444444</v>
      </c>
      <c r="N54" s="18" t="s">
        <v>19</v>
      </c>
      <c r="O54" s="17"/>
    </row>
    <row r="55" customFormat="false" ht="13.5" hidden="false" customHeight="true" outlineLevel="0" collapsed="false">
      <c r="A55" s="9" t="n">
        <v>52</v>
      </c>
      <c r="B55" s="10" t="s">
        <v>17</v>
      </c>
      <c r="C55" s="9" t="n">
        <v>54</v>
      </c>
      <c r="D55" s="10" t="s">
        <v>71</v>
      </c>
      <c r="E55" s="10" t="n">
        <v>2233110114</v>
      </c>
      <c r="F55" s="16" t="s">
        <v>19</v>
      </c>
      <c r="G55" s="12" t="n">
        <v>70.1776861702128</v>
      </c>
      <c r="H55" s="12" t="n">
        <v>69.4048582524272</v>
      </c>
      <c r="I55" s="12" t="n">
        <v>71.774</v>
      </c>
      <c r="J55" s="16"/>
      <c r="K55" s="12" t="n">
        <f aca="false">G55+H55+I55+J55</f>
        <v>211.35654442264</v>
      </c>
      <c r="L55" s="10" t="n">
        <f aca="false">RANK(K55,K:K,0)</f>
        <v>52</v>
      </c>
      <c r="M55" s="13" t="n">
        <f aca="false">L55/C55</f>
        <v>0.962962962962963</v>
      </c>
      <c r="N55" s="18" t="s">
        <v>19</v>
      </c>
      <c r="O55" s="17"/>
    </row>
    <row r="56" customFormat="false" ht="13.5" hidden="false" customHeight="true" outlineLevel="0" collapsed="false">
      <c r="A56" s="9" t="n">
        <v>53</v>
      </c>
      <c r="B56" s="10" t="s">
        <v>17</v>
      </c>
      <c r="C56" s="9" t="n">
        <v>54</v>
      </c>
      <c r="D56" s="10" t="s">
        <v>72</v>
      </c>
      <c r="E56" s="10" t="n">
        <v>2233110165</v>
      </c>
      <c r="F56" s="16" t="s">
        <v>19</v>
      </c>
      <c r="G56" s="12" t="n">
        <v>69.5475531914894</v>
      </c>
      <c r="H56" s="12" t="n">
        <v>64.4436</v>
      </c>
      <c r="I56" s="12" t="n">
        <v>71.003</v>
      </c>
      <c r="J56" s="16"/>
      <c r="K56" s="12" t="n">
        <f aca="false">G56+H56+I56+J56</f>
        <v>204.994153191489</v>
      </c>
      <c r="L56" s="10" t="n">
        <f aca="false">RANK(K56,K:K,0)</f>
        <v>53</v>
      </c>
      <c r="M56" s="13" t="n">
        <f aca="false">L56/C56</f>
        <v>0.981481481481482</v>
      </c>
      <c r="N56" s="18" t="s">
        <v>19</v>
      </c>
      <c r="O56" s="17"/>
    </row>
    <row r="57" customFormat="false" ht="13.5" hidden="false" customHeight="true" outlineLevel="0" collapsed="false">
      <c r="A57" s="9" t="n">
        <v>54</v>
      </c>
      <c r="B57" s="10" t="s">
        <v>17</v>
      </c>
      <c r="C57" s="9" t="n">
        <v>54</v>
      </c>
      <c r="D57" s="10" t="s">
        <v>73</v>
      </c>
      <c r="E57" s="10" t="n">
        <v>2233110168</v>
      </c>
      <c r="F57" s="16" t="s">
        <v>19</v>
      </c>
      <c r="G57" s="12" t="n">
        <v>63.4531489361702</v>
      </c>
      <c r="H57" s="12" t="n">
        <v>66.4625</v>
      </c>
      <c r="I57" s="12" t="n">
        <v>72.985</v>
      </c>
      <c r="J57" s="16"/>
      <c r="K57" s="12" t="n">
        <f aca="false">G57+H57+I57+J57</f>
        <v>202.90064893617</v>
      </c>
      <c r="L57" s="10" t="n">
        <f aca="false">RANK(K57,K:K,0)</f>
        <v>54</v>
      </c>
      <c r="M57" s="13" t="n">
        <f aca="false">L57/C57</f>
        <v>1</v>
      </c>
      <c r="N57" s="18" t="s">
        <v>19</v>
      </c>
      <c r="O57" s="17"/>
    </row>
    <row r="58" customFormat="false" ht="15.75" hidden="false" customHeight="false" outlineLevel="0" collapsed="false">
      <c r="A58" s="19" t="s">
        <v>74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</row>
    <row r="59" customFormat="false" ht="15.75" hidden="false" customHeight="false" outlineLevel="0" collapsed="false">
      <c r="A59" s="20"/>
      <c r="B59" s="21" t="s">
        <v>75</v>
      </c>
      <c r="C59" s="22" t="s">
        <v>76</v>
      </c>
      <c r="D59" s="22"/>
      <c r="E59" s="23"/>
      <c r="F59" s="23"/>
      <c r="G59" s="23"/>
      <c r="H59" s="23"/>
      <c r="I59" s="23"/>
      <c r="J59" s="20"/>
      <c r="K59" s="20"/>
      <c r="L59" s="20"/>
      <c r="M59" s="24"/>
      <c r="N59" s="24"/>
      <c r="O59" s="25"/>
    </row>
    <row r="60" customFormat="false" ht="15.75" hidden="false" customHeight="false" outlineLevel="0" collapsed="false">
      <c r="A60" s="26"/>
      <c r="B60" s="26"/>
      <c r="C60" s="27" t="s">
        <v>77</v>
      </c>
      <c r="D60" s="22"/>
      <c r="E60" s="27"/>
      <c r="F60" s="27"/>
      <c r="G60" s="27"/>
      <c r="H60" s="27"/>
      <c r="I60" s="27"/>
      <c r="J60" s="27"/>
      <c r="K60" s="27"/>
      <c r="L60" s="27"/>
      <c r="M60" s="28"/>
      <c r="N60" s="29"/>
      <c r="O60" s="26"/>
    </row>
    <row r="61" customFormat="false" ht="15.75" hidden="false" customHeight="false" outlineLevel="0" collapsed="false">
      <c r="A61" s="21"/>
      <c r="B61" s="21"/>
      <c r="C61" s="27" t="s">
        <v>78</v>
      </c>
      <c r="D61" s="22"/>
      <c r="E61" s="27"/>
      <c r="F61" s="27"/>
      <c r="G61" s="27"/>
      <c r="H61" s="27"/>
      <c r="I61" s="27"/>
      <c r="J61" s="27"/>
      <c r="K61" s="27"/>
      <c r="L61" s="27"/>
      <c r="M61" s="30"/>
      <c r="N61" s="29"/>
      <c r="O61" s="26"/>
    </row>
    <row r="62" customFormat="false" ht="15.75" hidden="false" customHeight="true" outlineLevel="0" collapsed="false">
      <c r="A62" s="22"/>
      <c r="B62" s="22"/>
      <c r="C62" s="31" t="s">
        <v>79</v>
      </c>
      <c r="D62" s="31"/>
      <c r="E62" s="31"/>
      <c r="F62" s="31"/>
      <c r="G62" s="31"/>
      <c r="H62" s="31"/>
      <c r="I62" s="31"/>
      <c r="J62" s="31"/>
      <c r="K62" s="31"/>
      <c r="L62" s="31"/>
      <c r="M62" s="32"/>
      <c r="N62" s="29"/>
      <c r="O62" s="26"/>
    </row>
    <row r="63" customFormat="false" ht="15.75" hidden="false" customHeight="false" outlineLevel="0" collapsed="false">
      <c r="A63" s="22"/>
      <c r="B63" s="22"/>
      <c r="C63" s="26" t="s">
        <v>80</v>
      </c>
      <c r="D63" s="22"/>
      <c r="E63" s="22"/>
      <c r="F63" s="22"/>
      <c r="G63" s="22"/>
      <c r="H63" s="22"/>
      <c r="I63" s="22"/>
      <c r="J63" s="22"/>
      <c r="K63" s="22"/>
      <c r="L63" s="22"/>
      <c r="M63" s="30"/>
      <c r="N63" s="29"/>
      <c r="O63" s="26"/>
    </row>
  </sheetData>
  <mergeCells count="4">
    <mergeCell ref="A1:O1"/>
    <mergeCell ref="A2:O2"/>
    <mergeCell ref="A58:O58"/>
    <mergeCell ref="C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亲亲宝贝</cp:lastModifiedBy>
  <cp:lastPrinted>2025-09-06T03:22:28Z</cp:lastPrinted>
  <dcterms:modified xsi:type="dcterms:W3CDTF">2025-09-06T10:4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E4442AFDEA4339BA58CFDD0FF7412B_13</vt:lpwstr>
  </property>
  <property fmtid="{D5CDD505-2E9C-101B-9397-08002B2CF9AE}" pid="3" name="KSOProductBuildVer">
    <vt:lpwstr>2052-12.1.0.22215</vt:lpwstr>
  </property>
</Properties>
</file>